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осзакуп 2025 г" sheetId="1" state="visible" r:id="rId2"/>
  </sheets>
  <definedNames>
    <definedName function="false" hidden="true" localSheetId="0" name="_xlnm._FilterDatabase" vbProcedure="false">'Госзакуп 2025 г'!$A$5:$Y$3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b val="true"/>
            <sz val="9"/>
            <color rgb="FF000000"/>
            <rFont val="Tahoma"/>
            <family val="2"/>
            <charset val="204"/>
          </rPr>
          <t xml:space="preserve">Автор:
</t>
        </r>
        <r>
          <rPr>
            <sz val="9"/>
            <color rgb="FF000000"/>
            <rFont val="Tahoma"/>
            <family val="2"/>
            <charset val="204"/>
          </rPr>
          <t xml:space="preserve">1800 за км на одного сотрудника*2 сотрудника*120 дней*30 км
</t>
        </r>
      </text>
      <mc:AlternateContent>
        <mc:Choice Requires="v2">
          <commentPr autoFill="true" autoScale="false" colHidden="false" locked="false" rowHidden="false" textHAlign="justify" textVAlign="top">
            <anchor moveWithCells="false" sizeWithCells="false">
              <xdr:from>
                <xdr:col>12</xdr:col>
                <xdr:colOff>16</xdr:colOff>
                <xdr:row>8</xdr:row>
                <xdr:rowOff>17</xdr:rowOff>
              </xdr:from>
              <xdr:to>
                <xdr:col>13</xdr:col>
                <xdr:colOff>-40</xdr:colOff>
                <xdr:row>9</xdr:row>
                <xdr:rowOff>-9</xdr:rowOff>
              </xdr:to>
            </anchor>
          </commentPr>
        </mc:Choice>
        <mc:Fallback/>
      </mc:AlternateContent>
    </comment>
  </commentList>
</comments>
</file>

<file path=xl/sharedStrings.xml><?xml version="1.0" encoding="utf-8"?>
<sst xmlns="http://schemas.openxmlformats.org/spreadsheetml/2006/main" count="6293" uniqueCount="1382">
  <si>
    <t xml:space="preserve">План закупок товаров, работ, услуг АО "Казтехнологии" на 2025 год</t>
  </si>
  <si>
    <t xml:space="preserve"> </t>
  </si>
  <si>
    <t xml:space="preserve"> БИН заказчика</t>
  </si>
  <si>
    <t xml:space="preserve"> Наименование заказчика (на государственном языке)</t>
  </si>
  <si>
    <t xml:space="preserve">Наименование заказчика (на русском языке)</t>
  </si>
  <si>
    <t xml:space="preserve">Финансовый год</t>
  </si>
  <si>
    <t xml:space="preserve">020240003004</t>
  </si>
  <si>
    <t xml:space="preserve">"Қазтехнологиялар" АҚ</t>
  </si>
  <si>
    <t xml:space="preserve">АО "Казтехнологии"</t>
  </si>
  <si>
    <t xml:space="preserve"> №  </t>
  </si>
  <si>
    <t xml:space="preserve">Тип пункта плана</t>
  </si>
  <si>
    <t xml:space="preserve">Вид предмета закупок</t>
  </si>
  <si>
    <t xml:space="preserve">Код товара, работы, услуги (в соответствии с ЕНСТРУ)</t>
  </si>
  <si>
    <t xml:space="preserve">Наименование закупаемых товаров, работ, услуг </t>
  </si>
  <si>
    <t xml:space="preserve">Краткая характеристика (описание) товаров, работ, услуг</t>
  </si>
  <si>
    <t xml:space="preserve">Дополнительная характеристика (на государственном языке) </t>
  </si>
  <si>
    <t xml:space="preserve"> Дополнительная характеристика (на русском языке)</t>
  </si>
  <si>
    <t xml:space="preserve">Способ    закупок</t>
  </si>
  <si>
    <t xml:space="preserve">Единица измерения (в соответствии с кодом ЕНС ТРУ)</t>
  </si>
  <si>
    <t xml:space="preserve">Количество, объем</t>
  </si>
  <si>
    <t xml:space="preserve">Цена за единицу, тенге без учета НДС</t>
  </si>
  <si>
    <t xml:space="preserve">Общая сумма, утвержденная для закупки, тенге, без учета НДС</t>
  </si>
  <si>
    <t xml:space="preserve">Утвержденная сумма на первый год трехлетнего периода, тенге</t>
  </si>
  <si>
    <t xml:space="preserve">Прогнозная сумма на второй год трехлетнего периода, тенге</t>
  </si>
  <si>
    <t xml:space="preserve">Прогнозная сумма на третий год трехлетнего периода, тенге</t>
  </si>
  <si>
    <t xml:space="preserve">Планируемый срок объявления закупки (месяц)</t>
  </si>
  <si>
    <t xml:space="preserve">Срок поставки товара, выполнения работ, оказания услуг (на казахском языке)</t>
  </si>
  <si>
    <t xml:space="preserve">Срок поставки товара, выполнения работ, оказания услуг (на русском языке)</t>
  </si>
  <si>
    <t xml:space="preserve">КАТО</t>
  </si>
  <si>
    <t xml:space="preserve">Место поставки товара, выполнения работ, оказания услуг (на казахском языке)</t>
  </si>
  <si>
    <t xml:space="preserve">Место поставки товара, выполнения работ, оказания услуг (на русском языке)</t>
  </si>
  <si>
    <t xml:space="preserve">Размер авансового платежа, %</t>
  </si>
  <si>
    <t xml:space="preserve">Наименование инициатора закупок </t>
  </si>
  <si>
    <t xml:space="preserve">Примечание</t>
  </si>
  <si>
    <t xml:space="preserve">Закупки, не превышающие финансовый год</t>
  </si>
  <si>
    <t xml:space="preserve">Услуга</t>
  </si>
  <si>
    <t xml:space="preserve">  841314.000.000000</t>
  </si>
  <si>
    <t xml:space="preserve">Транспортно-логистические услуги </t>
  </si>
  <si>
    <t xml:space="preserve"> Транспортно-логистические услуги</t>
  </si>
  <si>
    <t xml:space="preserve">Қауіпті жүкті тасымалдау бойынша көліктік-логистикалық қызметтер</t>
  </si>
  <si>
    <t xml:space="preserve">   Транспортно-логистические услуги по перевозке опасного груза</t>
  </si>
  <si>
    <t xml:space="preserve">Тендер</t>
  </si>
  <si>
    <t xml:space="preserve">Услуги</t>
  </si>
  <si>
    <t xml:space="preserve">-</t>
  </si>
  <si>
    <t xml:space="preserve">Январь</t>
  </si>
  <si>
    <t xml:space="preserve"> Тапсырыс берушінің өтінімі бойынша шарт жасалған күннен бастап 31.12.2025  ж. дейін</t>
  </si>
  <si>
    <t xml:space="preserve">Со дня заключения договора по заявке Заказчика по 31.12.2025 г.</t>
  </si>
  <si>
    <t xml:space="preserve">Түркістан облысы, Арыс қаласы, Дәрмен а / о, 052 оқу орамы, 448 учаске, Арыс қаласының оқ-дәрілерді кәдеге жарату учаскесі</t>
  </si>
  <si>
    <t xml:space="preserve">Туркестанская область, г. Арысь, Дарменинский с/о, уч. Квартал 052, участок 448,  участок утилизации боеприпасов  г.Арыс</t>
  </si>
  <si>
    <t xml:space="preserve">Отдела утилизации, развития, безопасности и охраны труда </t>
  </si>
  <si>
    <t xml:space="preserve">683116.200.000000</t>
  </si>
  <si>
    <t xml:space="preserve"> Услуги по оценке  имущества</t>
  </si>
  <si>
    <t xml:space="preserve"> Услуги по оценке имущества</t>
  </si>
  <si>
    <t xml:space="preserve"> мүлікті бағалау қызметтерінің кешені (Астана, Алматы, Қонаев, Отар, Арыс қ.)</t>
  </si>
  <si>
    <t xml:space="preserve"> Комплекс услуг по оценке имущества (г. Астана, Алматы, Конаев,  Отар, Арыс)</t>
  </si>
  <si>
    <t xml:space="preserve">Запрос ценовых предложений</t>
  </si>
  <si>
    <t xml:space="preserve">Услуги </t>
  </si>
  <si>
    <t xml:space="preserve">Март</t>
  </si>
  <si>
    <t xml:space="preserve">Тапсырыс берушінің өтінімі бойынша шарт жасалған күннен бастап 31.12.2025 ж. дейін</t>
  </si>
  <si>
    <t xml:space="preserve">Со дня заключения договора по заявке Заказчика по 31.12.2025 г. включительно</t>
  </si>
  <si>
    <t xml:space="preserve">Астана қ.,  Алматы қаласы, Турксиб ауданы, проспект Суюнбай даңғылы, 405, Алматы облысы, Қонаев қаласы, 247 ес. кв, 301 құр, Жамбыл областы, Кордай ауданы, Отар қаласы, Копа көшесі, 34, Түркістан облысы, Арыс қаласы, Дәрмен а / о, 052 оқу орамы, 448 учаске, Арыс қаласының оқ-дәрілерді кәдеге жарату учаскесі</t>
  </si>
  <si>
    <t xml:space="preserve">г.Астана, город Алматы, Турксибский район, проспект Суюнбая, 405, Алматинская область, город Конаев, учетный квартал 247, участок 301, Жамбылская область, Кордайский район, с. Отар, улица Копа, 34, Туркестанская область, г. Арысь, Дарменинский с/о, уч. Квартал 052, участок 448,  участок утилизации боеприпасов  г.Арыс</t>
  </si>
  <si>
    <t xml:space="preserve">801012.000.000002</t>
  </si>
  <si>
    <t xml:space="preserve">Услуги охраны</t>
  </si>
  <si>
    <t xml:space="preserve">Услуги охраны (патрулирование/охрана объектов/помещений/имущества/людей и аналогичное) на производственных объектах, включая услуги комплексной охраны производственных, административных, бытовых объектов, расположенных на единой территории охраняемой организации</t>
  </si>
  <si>
    <t xml:space="preserve">Арыс қаласындағы оқ-дәрілерді кәдеге жарату учаскесін қарулы күзету жөніндегі қызметтер </t>
  </si>
  <si>
    <t xml:space="preserve">Услуги по вооруженной охране участка утилизации боеприпасов г. Арыс </t>
  </si>
  <si>
    <t xml:space="preserve">Ноябрь</t>
  </si>
  <si>
    <t xml:space="preserve">01.01.2025 ж. бастап 31.12.2025 ж. қоса алғанда</t>
  </si>
  <si>
    <t xml:space="preserve">с 01.01.2025 г. по 31.12.2025 г. включительно  </t>
  </si>
  <si>
    <t xml:space="preserve">Служба безопасности и охраны труда</t>
  </si>
  <si>
    <t xml:space="preserve">619010.900.000003</t>
  </si>
  <si>
    <t xml:space="preserve">Услуги телекоммуникационные</t>
  </si>
  <si>
    <t xml:space="preserve">Предоставление услуг видеоконференц связи, доступа к сети Интернет, каналам передачи данных, международной и междугородней связи и SIP телефонии</t>
  </si>
  <si>
    <t xml:space="preserve">Телекоммуникациялық қызметтер (Арыс) </t>
  </si>
  <si>
    <t xml:space="preserve">Услуги телекоммуникационные (Арыс) </t>
  </si>
  <si>
    <t xml:space="preserve">Декабрь</t>
  </si>
  <si>
    <t xml:space="preserve">01.01.2025 ж. бастап 31.12.2025 ж. дейін</t>
  </si>
  <si>
    <t xml:space="preserve">с 01.01.2025 г. по 31.12.2025 г. </t>
  </si>
  <si>
    <t xml:space="preserve">Участка утилизации боеприпасов г. Арыс</t>
  </si>
  <si>
    <t xml:space="preserve">Қауіпті жүкті қарулы алып жүру жөніндегі қызметтер</t>
  </si>
  <si>
    <t xml:space="preserve">Услуги по вооруженному сопровождению опасного груза</t>
  </si>
  <si>
    <t xml:space="preserve">Тапсырыс берушінің өтінімі бойынша шарт жасалған күннен бастап 31.12.2025 ж.</t>
  </si>
  <si>
    <t xml:space="preserve">370012.000.000000</t>
  </si>
  <si>
    <t xml:space="preserve"> Услуги по опорожнению/очищению отходов выгребных ям/отстойников/септиков/туалетов </t>
  </si>
  <si>
    <t xml:space="preserve">Услуги по опорожнению/очищению отходов выгребных ям/отстойников/септиков/туалетов</t>
  </si>
  <si>
    <t xml:space="preserve">Босату бойынша қызметтер/қазылған шұңқырлардың /тұндырғыштардың қалдықтарын тазарту/септиктер (Арыс)</t>
  </si>
  <si>
    <t xml:space="preserve">Услуги по опорожнению/очищению отходов выгребных ям /отстоиников/септиков (Арыс)</t>
  </si>
  <si>
    <t xml:space="preserve">381129.000.000000</t>
  </si>
  <si>
    <t xml:space="preserve">Услуги по вывозу (сбору) неопасных отходов/имущества/материалов</t>
  </si>
  <si>
    <t xml:space="preserve">Қауіпсіз қалдықтарды/мүлікті/материалдарды әкету (жинау) жөніндегі қызметтер (Арыс)</t>
  </si>
  <si>
    <t xml:space="preserve">Услуги по вывозу (сбору) неопасных отходов/имущества/материалов (Арыс)</t>
  </si>
  <si>
    <t xml:space="preserve"> 802010.000.000004</t>
  </si>
  <si>
    <t xml:space="preserve">Услуги по техническому обслуживанию пожарной/охранной сигнализации/систем тушения/видеонаблюдения и аналогичного оборудования</t>
  </si>
  <si>
    <t xml:space="preserve">Бейнебақылау қызметі</t>
  </si>
  <si>
    <t xml:space="preserve">Обслуживание видеонаблюдение </t>
  </si>
  <si>
    <t xml:space="preserve">Тапсырыс берушінің өтінімі бойынша шарт жасалған күннен бастап 2025 жылғы 31 желтоқсанға дейін</t>
  </si>
  <si>
    <t xml:space="preserve">Со дня заключения договора по заявке заказчика по 31  декабря 2025 года</t>
  </si>
  <si>
    <t xml:space="preserve">Күзет дабылы қызметі</t>
  </si>
  <si>
    <t xml:space="preserve">Обслуживание охранной сигнализации </t>
  </si>
  <si>
    <t xml:space="preserve">Товар</t>
  </si>
  <si>
    <t xml:space="preserve">282922.900.000015</t>
  </si>
  <si>
    <t xml:space="preserve"> Ствол</t>
  </si>
  <si>
    <t xml:space="preserve">для специального и специализированного автомобиля</t>
  </si>
  <si>
    <t xml:space="preserve">Лафет оқпаны (отты)</t>
  </si>
  <si>
    <t xml:space="preserve">Ствол лафетный (пожарный)</t>
  </si>
  <si>
    <t xml:space="preserve">Штука</t>
  </si>
  <si>
    <t xml:space="preserve">Шарт жасалған күннен бастап 16 күнтізбелік күн</t>
  </si>
  <si>
    <t xml:space="preserve">Со дня заключения договора 16 календарных дней</t>
  </si>
  <si>
    <t xml:space="preserve">Түркістан облысы, Арыс қаласы, Диірмене а / о, 052 оқу орамы, 448 учаске, Арыс қаласының оқ-дәрілерді кәдеге жарату учаскесі</t>
  </si>
  <si>
    <t xml:space="preserve">282922.900.000004</t>
  </si>
  <si>
    <t xml:space="preserve">пожарный, СРК-50, комбинированный</t>
  </si>
  <si>
    <t xml:space="preserve">Отты бөшке, ​​СРК-50, аралас</t>
  </si>
  <si>
    <t xml:space="preserve">Ствол 	пожарный, СРК-50, комбинированный</t>
  </si>
  <si>
    <t xml:space="preserve">105152.433.000000</t>
  </si>
  <si>
    <t xml:space="preserve">Кефир</t>
  </si>
  <si>
    <t xml:space="preserve">без пищевых добавок</t>
  </si>
  <si>
    <t xml:space="preserve">Айран</t>
  </si>
  <si>
    <t xml:space="preserve">Кефир </t>
  </si>
  <si>
    <t xml:space="preserve">Литр (куб. дм.)</t>
  </si>
  <si>
    <t xml:space="preserve">Тапсырыс берушінің талабы бойынша келісімшарт жасалған күннен бастап 31.12.2025 ж.</t>
  </si>
  <si>
    <t xml:space="preserve">141211.290.000019</t>
  </si>
  <si>
    <t xml:space="preserve">Полукомбинезон</t>
  </si>
  <si>
    <t xml:space="preserve">мужской, спецодежда влагозащитная, из брезентовой ткани, ГОСТ 27643-88</t>
  </si>
  <si>
    <t xml:space="preserve">Дәнекерлеушіге арналған костюм</t>
  </si>
  <si>
    <t xml:space="preserve">Костюм для сварщика</t>
  </si>
  <si>
    <t xml:space="preserve">Комплект</t>
  </si>
  <si>
    <t xml:space="preserve">Шарт жасалған күннен бастап 20 күнтізбелік күн</t>
  </si>
  <si>
    <t xml:space="preserve">Со дня заключения договора 20 календарных дней</t>
  </si>
  <si>
    <t xml:space="preserve">152032.920.000001</t>
  </si>
  <si>
    <t xml:space="preserve">Ботинки</t>
  </si>
  <si>
    <t xml:space="preserve">для защиты от повышенных температур, мужские, из комбинированного материала, неутепленные</t>
  </si>
  <si>
    <t xml:space="preserve">Дәнекерлеушіге арналған бәтеңке</t>
  </si>
  <si>
    <t xml:space="preserve">Ботинки для сварщика</t>
  </si>
  <si>
    <t xml:space="preserve">Пара</t>
  </si>
  <si>
    <t xml:space="preserve"> 329911.900.000020</t>
  </si>
  <si>
    <t xml:space="preserve"> Респиратор</t>
  </si>
  <si>
    <t xml:space="preserve">противогазоаэрозольный</t>
  </si>
  <si>
    <t xml:space="preserve">Жартылай жұмсақ маскалар</t>
  </si>
  <si>
    <t xml:space="preserve">Полумягкие маски </t>
  </si>
  <si>
    <t xml:space="preserve">329911.300.010003</t>
  </si>
  <si>
    <t xml:space="preserve">Перчатки</t>
  </si>
  <si>
    <t xml:space="preserve">для защиты рук, спилковые с крагами</t>
  </si>
  <si>
    <t xml:space="preserve">Спилкалық қолғабы</t>
  </si>
  <si>
    <t xml:space="preserve">Перчатка спилковая</t>
  </si>
  <si>
    <t xml:space="preserve">Кесу дәнекерлеу крагилері</t>
  </si>
  <si>
    <t xml:space="preserve">Краги спилковые сварочные</t>
  </si>
  <si>
    <t xml:space="preserve">141923.700.010004</t>
  </si>
  <si>
    <t xml:space="preserve">для защиты рук, тканевые с полным покрытием натурального каучука, кислото-щелочностойкое</t>
  </si>
  <si>
    <t xml:space="preserve">Мақта-мата қолғаптары</t>
  </si>
  <si>
    <t xml:space="preserve">Перчатки хлапчато-бумажные</t>
  </si>
  <si>
    <t xml:space="preserve">221960.500.010004</t>
  </si>
  <si>
    <t xml:space="preserve">для защиты рук, из латекса без тканевой основы</t>
  </si>
  <si>
    <t xml:space="preserve">Резеңке қолғаптар</t>
  </si>
  <si>
    <t xml:space="preserve">Перчатки резиновые</t>
  </si>
  <si>
    <t xml:space="preserve">325042.900.000009</t>
  </si>
  <si>
    <t xml:space="preserve">Очки</t>
  </si>
  <si>
    <t xml:space="preserve">защитные</t>
  </si>
  <si>
    <t xml:space="preserve">Қорғаныс көзілдірігі</t>
  </si>
  <si>
    <t xml:space="preserve">Защитные очки</t>
  </si>
  <si>
    <t xml:space="preserve">141230.290.000014</t>
  </si>
  <si>
    <t xml:space="preserve">Халат </t>
  </si>
  <si>
    <t xml:space="preserve">женский, для сферы обслуживания</t>
  </si>
  <si>
    <t xml:space="preserve">Техникалық қызметкерлерге арналған халат</t>
  </si>
  <si>
    <t xml:space="preserve">Халат для технических работников</t>
  </si>
  <si>
    <t xml:space="preserve">141230.110.000009</t>
  </si>
  <si>
    <t xml:space="preserve">Халат</t>
  </si>
  <si>
    <t xml:space="preserve">мужской, медицинский, из ткани</t>
  </si>
  <si>
    <t xml:space="preserve">Қалпақ түріндегі бас киімі бар медициналық халат</t>
  </si>
  <si>
    <t xml:space="preserve">Медицинский халат с головным убором типа калпака</t>
  </si>
  <si>
    <t xml:space="preserve">141211.290.000016</t>
  </si>
  <si>
    <t xml:space="preserve">Костюм</t>
  </si>
  <si>
    <t xml:space="preserve">мужской, для защиты от общих производственных загрязнений и механических воздействий, из ткани</t>
  </si>
  <si>
    <t xml:space="preserve">Қызметкерлерге арналған күртеден, жартылай комбинезоннан тұратын өндірістік ластанудан қорғауға арналған киім жиынтығы (қысқы)</t>
  </si>
  <si>
    <t xml:space="preserve">Комплект одежды для защиты от производственных загрязнений (зимний), согласно технической спецификации</t>
  </si>
  <si>
    <t xml:space="preserve">Механикалық әсерлерден қорғауға арналған арнайы аяқ киім (қысқы)</t>
  </si>
  <si>
    <t xml:space="preserve">Обувь специальная для защиты от механических воздействий (зимние)</t>
  </si>
  <si>
    <t xml:space="preserve">Туркестанская область, г. Арысь, Дармениский с/о, уч. Квартал 052, участок 448,  участок утилизации боеприпасов  г.Арыс</t>
  </si>
  <si>
    <t xml:space="preserve">	141942.700.000002</t>
  </si>
  <si>
    <t xml:space="preserve">Шапка</t>
  </si>
  <si>
    <t xml:space="preserve">	повседневная, из трикотажа</t>
  </si>
  <si>
    <t xml:space="preserve">Қызметкерлерге арналған қысқы қалпақ</t>
  </si>
  <si>
    <t xml:space="preserve">Зимний головной убор для сотрудников</t>
  </si>
  <si>
    <t xml:space="preserve">Өрт сигнализациясының автоматты жүйесіне қызмет көрсету </t>
  </si>
  <si>
    <t xml:space="preserve">Обслуживание системы автоматической пожарной сигнализации  </t>
  </si>
  <si>
    <t xml:space="preserve">Работа </t>
  </si>
  <si>
    <t xml:space="preserve">292040.100.000001</t>
  </si>
  <si>
    <t xml:space="preserve">Работы по ремонту автотранспортных средств </t>
  </si>
  <si>
    <t xml:space="preserve">Работы по ремонту автотранспортных средств/систем/узлов/агрегатов </t>
  </si>
  <si>
    <t xml:space="preserve"> Автокөлік құралдарын жөндеу жұмыстары</t>
  </si>
  <si>
    <t xml:space="preserve"> Работы по ремонту автотранспортных средств</t>
  </si>
  <si>
    <t xml:space="preserve"> Запрос ценовых предложений</t>
  </si>
  <si>
    <t xml:space="preserve"> Работы</t>
  </si>
  <si>
    <t xml:space="preserve">Тапсырыс берушінің өтінімі бойынша шарт жасалған күннен бастап 31.12.2025 ж. дейін </t>
  </si>
  <si>
    <t xml:space="preserve"> Со дня заключения договора по заявке Заказчика по 31.12.2025 г.</t>
  </si>
  <si>
    <t xml:space="preserve">Телекоммуникациялық қызметтер (Қонаев)</t>
  </si>
  <si>
    <t xml:space="preserve">Услуги телекоммуникационные (Қонаев) </t>
  </si>
  <si>
    <t xml:space="preserve">Алматы облысы, Қонаев қаласы, 247 есептік квартал, 301 құрылыс</t>
  </si>
  <si>
    <t xml:space="preserve">Алматинская область, г. Қонаев, учетный квартал 247, строение 301</t>
  </si>
  <si>
    <t xml:space="preserve">Отдел маркетинга и обеспечения</t>
  </si>
  <si>
    <t xml:space="preserve">351210.900.000002</t>
  </si>
  <si>
    <t xml:space="preserve">Услуги по сервисному обслуживанию абонентов</t>
  </si>
  <si>
    <t xml:space="preserve">Услуги по сервисному обслуживанию абонентов/потребителей энергоресурсов (электроэнергия/тепловая энергия/питьевая вода/техническая вода/горячая вода)</t>
  </si>
  <si>
    <t xml:space="preserve">Электр энергиясы (Арыс қ.)</t>
  </si>
  <si>
    <t xml:space="preserve">Электроэнергия (Арыс)</t>
  </si>
  <si>
    <t xml:space="preserve">Из одного источника путем прямого заключения договора</t>
  </si>
  <si>
    <t xml:space="preserve">с 01.01.2025 г. по 31.12.2025 г. включительно </t>
  </si>
  <si>
    <t xml:space="preserve">Электр энергиясы (Қонаев қ.)</t>
  </si>
  <si>
    <t xml:space="preserve">Электроэнергия (Қонаев)</t>
  </si>
  <si>
    <t xml:space="preserve">353022.000.000001</t>
  </si>
  <si>
    <t xml:space="preserve">Услуги по холодному водоснабжению с использованием систем централизованного водоснабжения</t>
  </si>
  <si>
    <t xml:space="preserve">Услуги по передаче, распределению и холодному водоснабжению с использованием систем централизованного водоснабжения</t>
  </si>
  <si>
    <t xml:space="preserve">Сумен жабдықтау (Арыс қ.)</t>
  </si>
  <si>
    <t xml:space="preserve">Водоснабжение (Арыс)</t>
  </si>
  <si>
    <t xml:space="preserve">139229.990.000007</t>
  </si>
  <si>
    <t xml:space="preserve">хлопчатобумажная, тканая</t>
  </si>
  <si>
    <t xml:space="preserve">	Ветошь</t>
  </si>
  <si>
    <t xml:space="preserve">запрос ценовых предложений</t>
  </si>
  <si>
    <t xml:space="preserve">метр погонный</t>
  </si>
  <si>
    <t xml:space="preserve">Со дня заключения договора 16 календарных дней.</t>
  </si>
  <si>
    <t xml:space="preserve">279033.900.000048</t>
  </si>
  <si>
    <t xml:space="preserve">Электронагреватель</t>
  </si>
  <si>
    <t xml:space="preserve">	для нагрева жидкостей, мощность 3,0 - 4,5 кВт</t>
  </si>
  <si>
    <t xml:space="preserve">Электр қыздырғыш элементтері 15 Квт</t>
  </si>
  <si>
    <t xml:space="preserve">Тэны электрические 15 Квт</t>
  </si>
  <si>
    <t xml:space="preserve">Электр қыздырғыш элементтері 380 В 2000 кВт</t>
  </si>
  <si>
    <t xml:space="preserve">Тэны электрические 380В 2000 кВт</t>
  </si>
  <si>
    <t xml:space="preserve">205943.960.000003</t>
  </si>
  <si>
    <t xml:space="preserve">Жидкость</t>
  </si>
  <si>
    <t xml:space="preserve">общего назначения, смазочно-охлаждающая</t>
  </si>
  <si>
    <t xml:space="preserve">Антифриз </t>
  </si>
  <si>
    <t xml:space="preserve">192026.510.000000</t>
  </si>
  <si>
    <t xml:space="preserve">Топливо дизельное</t>
  </si>
  <si>
    <t xml:space="preserve">летнее</t>
  </si>
  <si>
    <t xml:space="preserve">Дизель отыны, жазғы </t>
  </si>
  <si>
    <t xml:space="preserve">Топливо дизельное, летнее</t>
  </si>
  <si>
    <t xml:space="preserve">Товарная биржа</t>
  </si>
  <si>
    <t xml:space="preserve">Түркістан облысы, Арыс Қ.Ә., Диірмене а.о., Дермене а.,уч. 052 орам, аудан 448, оқ-дәрілерді жою участкесі</t>
  </si>
  <si>
    <t xml:space="preserve">Туркестанская область, г. Арыс, Дарменинский с/о, уч. квартал 052, участок 448, участок утилизации боеприпасов г.Арыс</t>
  </si>
  <si>
    <t xml:space="preserve">192021.530.000001</t>
  </si>
  <si>
    <t xml:space="preserve">Бензин для двигателей с искровым зажиганием</t>
  </si>
  <si>
    <t xml:space="preserve">марка АИ-92</t>
  </si>
  <si>
    <t xml:space="preserve">Бензин АИ-92 </t>
  </si>
  <si>
    <t xml:space="preserve">Бензин АИ-92  </t>
  </si>
  <si>
    <t xml:space="preserve">205941.990.000051</t>
  </si>
  <si>
    <t xml:space="preserve">смазка </t>
  </si>
  <si>
    <t xml:space="preserve">автомобильная</t>
  </si>
  <si>
    <t xml:space="preserve">Антифрикционная многоцелевая водостойкая смазка </t>
  </si>
  <si>
    <t xml:space="preserve">килограмм</t>
  </si>
  <si>
    <t xml:space="preserve">Служебная записка №1317 от 21.10.2160</t>
  </si>
  <si>
    <t xml:space="preserve">192029.510.000020</t>
  </si>
  <si>
    <t xml:space="preserve">масло моторное</t>
  </si>
  <si>
    <t xml:space="preserve">для дизельных двигателей, полусинтетическое, всесезонное</t>
  </si>
  <si>
    <t xml:space="preserve">10W40 дизельдік қозғалтқыштарға арналған мотор майы</t>
  </si>
  <si>
    <t xml:space="preserve">масло моторное для дизельных двигателей 10W40</t>
  </si>
  <si>
    <t xml:space="preserve">Служебная записка №1317 от 21.10.2161</t>
  </si>
  <si>
    <t xml:space="preserve">192029.510.000011</t>
  </si>
  <si>
    <t xml:space="preserve">масло моторное </t>
  </si>
  <si>
    <t xml:space="preserve">для бензиновых двигателей, полусинтетическое, всесезонное</t>
  </si>
  <si>
    <t xml:space="preserve">10W40 бензин қозғалтқыштарына арналған мотор майы</t>
  </si>
  <si>
    <t xml:space="preserve">масло моторное для бензиновых двигателей 10W40</t>
  </si>
  <si>
    <t xml:space="preserve">Служебная записка №1317 от 21.10.2162</t>
  </si>
  <si>
    <t xml:space="preserve">749013.000.000005</t>
  </si>
  <si>
    <t xml:space="preserve">Услуги по проведению экологического контроля</t>
  </si>
  <si>
    <t xml:space="preserve">Өндірістік экологиялық бақылау жүргізу жөніндегі қызмет (Арыс)</t>
  </si>
  <si>
    <t xml:space="preserve">Услуга по проведению производственного экологического контроля (Арыс)</t>
  </si>
  <si>
    <t xml:space="preserve">Тоқсан сайын 2025 жылдың соңына дейін</t>
  </si>
  <si>
    <t xml:space="preserve">Ежеквартально до конца 2025 года</t>
  </si>
  <si>
    <t xml:space="preserve">Өндірістік экологиялық бақылау жүргізу жөніндегі қызмет (Конаев)</t>
  </si>
  <si>
    <t xml:space="preserve">Услуга по проведению производственного экологического контроля (Конаев)</t>
  </si>
  <si>
    <t xml:space="preserve">Алматы облысы, Қонаев қ., Индустриальная к-сі, 24,  базистік-шығыс қоймасы"Қазтехнологиялар" АҚ</t>
  </si>
  <si>
    <t xml:space="preserve">Алматинская область, г.Конаев, ул. Индустриальная 24, Базисно -расходный склад г.Капчагай АО "Казтехнологии"</t>
  </si>
  <si>
    <t xml:space="preserve">282913.300.000009</t>
  </si>
  <si>
    <t xml:space="preserve">фильтр </t>
  </si>
  <si>
    <t xml:space="preserve">масляный, для двигателя внутреннего сгорания</t>
  </si>
  <si>
    <t xml:space="preserve">алдыңғы тиегіш LW-300 май сүзгісі</t>
  </si>
  <si>
    <t xml:space="preserve">фильтр маслянный для фронтального погрузчика LW-300 </t>
  </si>
  <si>
    <t xml:space="preserve">Февраль</t>
  </si>
  <si>
    <t xml:space="preserve">221113.500.000000</t>
  </si>
  <si>
    <t xml:space="preserve">шина</t>
  </si>
  <si>
    <t xml:space="preserve">для автобуса или автомобиля грузового и троллейбуса, диагональная, диаметр обода 20</t>
  </si>
  <si>
    <t xml:space="preserve">МТЗ-82 үшін алдыңғы шиналар 11,2-20 F-35</t>
  </si>
  <si>
    <t xml:space="preserve">шины передние 11.2-20   Ф-35 для МТЗ-82</t>
  </si>
  <si>
    <t xml:space="preserve">221113.500.000005</t>
  </si>
  <si>
    <t xml:space="preserve">для автобуса или автомобиля грузового и троллейбуса, диагональная, диаметр обода 38</t>
  </si>
  <si>
    <t xml:space="preserve">МТЗ-82 үшін 15,5-38 F-2AD артқы шиналары</t>
  </si>
  <si>
    <t xml:space="preserve">шины задние 15.5-38  Ф-2АД  для МТЗ-82</t>
  </si>
  <si>
    <t xml:space="preserve">161091.000.000002</t>
  </si>
  <si>
    <t xml:space="preserve">Услуги по огнезащитному предохранению древесины</t>
  </si>
  <si>
    <t xml:space="preserve">Услуги по предохранению древесины путем обработки огнезащитным составом</t>
  </si>
  <si>
    <t xml:space="preserve">Ағашты оттан қорғау құрамымен өңдеу арқылы қорғау жөніндегі қызметтер</t>
  </si>
  <si>
    <t xml:space="preserve">162911.100.000003</t>
  </si>
  <si>
    <t xml:space="preserve">Черенок</t>
  </si>
  <si>
    <t xml:space="preserve">деревянный, для изготовлении скребков</t>
  </si>
  <si>
    <t xml:space="preserve">Диаметрі 30 мм қайың шламы</t>
  </si>
  <si>
    <t xml:space="preserve">Березовые черенки диаметром 30мм</t>
  </si>
  <si>
    <t xml:space="preserve">289952.000.000011</t>
  </si>
  <si>
    <t xml:space="preserve">Помпа</t>
  </si>
  <si>
    <t xml:space="preserve">для создания высокого пневматического давления, от 0 до 40бар, от 0 до -0,95бар</t>
  </si>
  <si>
    <t xml:space="preserve">Сорғы сорғы X14-22M</t>
  </si>
  <si>
    <t xml:space="preserve">Насос помпа Х14-22М</t>
  </si>
  <si>
    <t xml:space="preserve">259411.300.000028</t>
  </si>
  <si>
    <t xml:space="preserve">Болт специальный</t>
  </si>
  <si>
    <t xml:space="preserve">Гайкалары бар болттар, диаметрі 10мм, ұзындығы 40мм</t>
  </si>
  <si>
    <t xml:space="preserve">Болты с гайками диаметром 10мм длиной 40мм </t>
  </si>
  <si>
    <t xml:space="preserve">283093.990.000004</t>
  </si>
  <si>
    <t xml:space="preserve">Гайка специальная</t>
  </si>
  <si>
    <t xml:space="preserve">для тракторной техники</t>
  </si>
  <si>
    <t xml:space="preserve">Гайка диаметрі 16 мм</t>
  </si>
  <si>
    <t xml:space="preserve">Гайка диаметром 16мм</t>
  </si>
  <si>
    <t xml:space="preserve">239111.700.000002</t>
  </si>
  <si>
    <t xml:space="preserve">Круг</t>
  </si>
  <si>
    <t xml:space="preserve">шлифматериал алмаз, на керамической связке, шлифовальный</t>
  </si>
  <si>
    <t xml:space="preserve">Кесу шеңбері Ø 230мм</t>
  </si>
  <si>
    <t xml:space="preserve">Отрезной круг Ø 230мм </t>
  </si>
  <si>
    <t xml:space="preserve"> 712019.000.000005</t>
  </si>
  <si>
    <t xml:space="preserve"> Услуги по поверке средств измерений</t>
  </si>
  <si>
    <t xml:space="preserve"> Өзекті, тросты жайтартқыштарды тексеру</t>
  </si>
  <si>
    <t xml:space="preserve">Поверка молниеотводов стержневых, тросовых</t>
  </si>
  <si>
    <t xml:space="preserve">Со дня заключения договора 20 календарных дней </t>
  </si>
  <si>
    <t xml:space="preserve">712019.000.000005 </t>
  </si>
  <si>
    <t xml:space="preserve">Услуги по поверке средств измерений </t>
  </si>
  <si>
    <t xml:space="preserve">Тростық жайтартқыштарды тексеру </t>
  </si>
  <si>
    <t xml:space="preserve"> Поверка молниеотводов тросовых</t>
  </si>
  <si>
    <t xml:space="preserve">Электр жабдықтарын сынау қызметтері
(арасында тізбектердің болуын тексеру тұйықтайтын заземляемыми элементтері) </t>
  </si>
  <si>
    <t xml:space="preserve">Услуги на испытания электрооборудования (проверка наличия цепи между заземлителями и заземляемыми элементами)
 </t>
  </si>
  <si>
    <t xml:space="preserve"> Жерге тұйықтау кедергісін өлшеу</t>
  </si>
  <si>
    <t xml:space="preserve">Измерение сопротивления заземления</t>
  </si>
  <si>
    <t xml:space="preserve">712019.000.000005</t>
  </si>
  <si>
    <t xml:space="preserve">Услуги по поверке средств измерений</t>
  </si>
  <si>
    <t xml:space="preserve">Қорғау құралдарын тексеру</t>
  </si>
  <si>
    <t xml:space="preserve">Поверка средств защиты</t>
  </si>
  <si>
    <t xml:space="preserve">Антистатистикалық білезіктерді тексеру</t>
  </si>
  <si>
    <t xml:space="preserve">Поверка антистатистических браслетов</t>
  </si>
  <si>
    <t xml:space="preserve">Қорғау құралдарын тексеру (Тахометр)</t>
  </si>
  <si>
    <t xml:space="preserve">Поверка средств защиты (Тахометр)</t>
  </si>
  <si>
    <t xml:space="preserve">821913.000.000003	</t>
  </si>
  <si>
    <t xml:space="preserve">Услуги по оформлению</t>
  </si>
  <si>
    <t xml:space="preserve">Сертификация мобильной установки демилитаризации</t>
  </si>
  <si>
    <t xml:space="preserve">Жылжымалы демилитаризация бөлімшесін сертификаттау</t>
  </si>
  <si>
    <t xml:space="preserve">Шарт жасалған күннен бастап 30 күнтізбелік күн</t>
  </si>
  <si>
    <t xml:space="preserve">Со дня заключения договора 30 календарных дней </t>
  </si>
  <si>
    <t xml:space="preserve">Служебная записка №14/23 от 29.03.2023</t>
  </si>
  <si>
    <t xml:space="preserve">141942.700.000001</t>
  </si>
  <si>
    <t xml:space="preserve">Бейсболка</t>
  </si>
  <si>
    <t xml:space="preserve">из ткани</t>
  </si>
  <si>
    <t xml:space="preserve">Жазғы бас киім (бейсболка)</t>
  </si>
  <si>
    <t xml:space="preserve">Головной убор летний (бейсболка)</t>
  </si>
  <si>
    <t xml:space="preserve">Қызметкерлерге арналған күртеден, жартылай комбинезоннан тұратын өндірістік ластанудан қорғауға арналған киім жиынтығы (жазғы)</t>
  </si>
  <si>
    <t xml:space="preserve">Комплект одежды для защиты от производственных загрязнений (летний), согласно технической спецификации</t>
  </si>
  <si>
    <t xml:space="preserve"> 141922.190.000027</t>
  </si>
  <si>
    <t xml:space="preserve">Футболка</t>
  </si>
  <si>
    <t xml:space="preserve">мужская, из ткани </t>
  </si>
  <si>
    <t xml:space="preserve">Футболка (жазғы)</t>
  </si>
  <si>
    <t xml:space="preserve">Футболка (летняя), согласно технической спецификации</t>
  </si>
  <si>
    <t xml:space="preserve">Механикалық әсерлерден қорғауға арналған арнайы аяқ киім (жазғы)</t>
  </si>
  <si>
    <t xml:space="preserve">Обувь специальная для защиты от механических воздействий (летний)</t>
  </si>
  <si>
    <t xml:space="preserve">259413.900.000015</t>
  </si>
  <si>
    <t xml:space="preserve">набор инструментов</t>
  </si>
  <si>
    <t xml:space="preserve">для  автомобиля</t>
  </si>
  <si>
    <t xml:space="preserve">Автокөлікке техникалық қызмет көрсетуге арналған құралдар жиынтығы</t>
  </si>
  <si>
    <t xml:space="preserve">Набор инструментов  для технического обслуживания транспортных средств</t>
  </si>
  <si>
    <t xml:space="preserve">Набор</t>
  </si>
  <si>
    <t xml:space="preserve">212013.990.000185</t>
  </si>
  <si>
    <t xml:space="preserve">Диклофенак</t>
  </si>
  <si>
    <t xml:space="preserve">раствор</t>
  </si>
  <si>
    <t xml:space="preserve">Диклофенак-ратиофарм 75 мг. 20 мл. №5 ампулада</t>
  </si>
  <si>
    <t xml:space="preserve">Диклофенак-ратиофарм 75мг. 20мл. №5 в ампулах </t>
  </si>
  <si>
    <t xml:space="preserve">Упаковка</t>
  </si>
  <si>
    <t xml:space="preserve">212013.940.000003</t>
  </si>
  <si>
    <t xml:space="preserve">Валерианы экстракт</t>
  </si>
  <si>
    <t xml:space="preserve">таблетки</t>
  </si>
  <si>
    <t xml:space="preserve">Валериан сығындысы 0,06 №10 кестеде.</t>
  </si>
  <si>
    <t xml:space="preserve">Валерианы экстракт 0,06 №10 в табл.</t>
  </si>
  <si>
    <t xml:space="preserve">212013.990.000056</t>
  </si>
  <si>
    <t xml:space="preserve">Ацетилсалициловая кислота, Парацетамол, Кофеин</t>
  </si>
  <si>
    <t xml:space="preserve">Цитрамон П 0,5 №10 табл</t>
  </si>
  <si>
    <t xml:space="preserve">211054.600.000005</t>
  </si>
  <si>
    <t xml:space="preserve">Хлорамфеникол, бензокаин, масло облепиховое</t>
  </si>
  <si>
    <t xml:space="preserve">аэрозоль</t>
  </si>
  <si>
    <t xml:space="preserve">Олазоль (аэрозоль) - 80 гр</t>
  </si>
  <si>
    <t xml:space="preserve">Флакон</t>
  </si>
  <si>
    <t xml:space="preserve">211054.600.000002</t>
  </si>
  <si>
    <t xml:space="preserve">Хлорамфеникол</t>
  </si>
  <si>
    <t xml:space="preserve">Левомицетин 0,5мг №10 в табл.</t>
  </si>
  <si>
    <t xml:space="preserve"> Упаковка</t>
  </si>
  <si>
    <t xml:space="preserve">212013.990.000509</t>
  </si>
  <si>
    <t xml:space="preserve">Перекись водорода  </t>
  </si>
  <si>
    <t xml:space="preserve">Сутегі асқын тотығы 3% 40 мл.</t>
  </si>
  <si>
    <t xml:space="preserve">Перекись водорода 3% 40мл.</t>
  </si>
  <si>
    <t xml:space="preserve">202014.900.000010</t>
  </si>
  <si>
    <t xml:space="preserve">Средство дезинфицирующее</t>
  </si>
  <si>
    <t xml:space="preserve">на основе натриевой соли дихлоризоциануровой кислот</t>
  </si>
  <si>
    <t xml:space="preserve">Дихлоризоцианурат натрия 3,3г. в табл</t>
  </si>
  <si>
    <t xml:space="preserve">Банка условная</t>
  </si>
  <si>
    <t xml:space="preserve">212013.990.000243</t>
  </si>
  <si>
    <t xml:space="preserve">Йод</t>
  </si>
  <si>
    <t xml:space="preserve">Йод спиртінің ерітіндісі 5% 20г</t>
  </si>
  <si>
    <t xml:space="preserve">Йода раствор спиртовой 5% 20гр</t>
  </si>
  <si>
    <t xml:space="preserve">212024.600.000003</t>
  </si>
  <si>
    <t xml:space="preserve">Аптечка медицинская</t>
  </si>
  <si>
    <t xml:space="preserve">транспортная</t>
  </si>
  <si>
    <t xml:space="preserve">Автомобильдік дәрі қобдишасы әмбебаб</t>
  </si>
  <si>
    <t xml:space="preserve">Автомобильная аптечка универсальная </t>
  </si>
  <si>
    <t xml:space="preserve">212024.600.000002</t>
  </si>
  <si>
    <t xml:space="preserve">универсальная </t>
  </si>
  <si>
    <t xml:space="preserve">Дәрі қобдишасы әмбебаб</t>
  </si>
  <si>
    <t xml:space="preserve">Универсальная аптечка универсальная </t>
  </si>
  <si>
    <t xml:space="preserve">221971.900.000017</t>
  </si>
  <si>
    <t xml:space="preserve">Жгут </t>
  </si>
  <si>
    <t xml:space="preserve">кровоостанавливающий, резиновый</t>
  </si>
  <si>
    <t xml:space="preserve">қан тоқтатушы, резеңкелі</t>
  </si>
  <si>
    <t xml:space="preserve">141932.350.000020</t>
  </si>
  <si>
    <t xml:space="preserve">Маска</t>
  </si>
  <si>
    <t xml:space="preserve">одноразовая</t>
  </si>
  <si>
    <t xml:space="preserve">бір реттік, хирургиялық, гипоаллергенді материал, төрт қабатты</t>
  </si>
  <si>
    <t xml:space="preserve">одноразовая, хирургическая, из гипоаллергенного материала, четырехслойная</t>
  </si>
  <si>
    <t xml:space="preserve">266012.900.000021</t>
  </si>
  <si>
    <t xml:space="preserve">Тонометр </t>
  </si>
  <si>
    <t xml:space="preserve">неинвазивный, ручной</t>
  </si>
  <si>
    <t xml:space="preserve">Тонометр (қан қысымын өлшеу, механикалық)</t>
  </si>
  <si>
    <t xml:space="preserve">Тонометр (АД изм., механический)</t>
  </si>
  <si>
    <t xml:space="preserve">212013.990.000034</t>
  </si>
  <si>
    <t xml:space="preserve">Аммиак</t>
  </si>
  <si>
    <t xml:space="preserve"> ерітінді Аммиак</t>
  </si>
  <si>
    <t xml:space="preserve">Аммиак раствор</t>
  </si>
  <si>
    <t xml:space="preserve">212013.990.000265</t>
  </si>
  <si>
    <t xml:space="preserve">Каптроприл </t>
  </si>
  <si>
    <t xml:space="preserve">Каптроприл 25 мг № 30 таб</t>
  </si>
  <si>
    <t xml:space="preserve"> Каптроприл 25 мг № 30 таб</t>
  </si>
  <si>
    <t xml:space="preserve"> Тапсырыс берушінің өтінімі бойынша шарт жасалған күннен бастап 15 күнтізбелік күн ішінде</t>
  </si>
  <si>
    <t xml:space="preserve"> Со дня заключения договора по заявке заказчика в течение 15 календарных дней</t>
  </si>
  <si>
    <t xml:space="preserve">Түркістан облысы, Арыс қаласы, Дәрмен а / о, 028 оқу орамы, 448 учаске, Арыс қаласының оқ-дәрілерді кәдеге жарату учаскесі</t>
  </si>
  <si>
    <t xml:space="preserve">Туркестанская область, г. Арысь, Дарменинский с/о, уч. Квартал 028, участок 448,  участок утилизации боеприпасов  г.Арыс</t>
  </si>
  <si>
    <t xml:space="preserve">212013.990.000465</t>
  </si>
  <si>
    <t xml:space="preserve">Омез</t>
  </si>
  <si>
    <t xml:space="preserve">Омез капс. 20 мг. №30</t>
  </si>
  <si>
    <t xml:space="preserve">265185.200.000033</t>
  </si>
  <si>
    <t xml:space="preserve">Мундштук для алкотестера</t>
  </si>
  <si>
    <t xml:space="preserve">Мундштук для алкотестера одноразовый</t>
  </si>
  <si>
    <t xml:space="preserve">Бір рет қолданылатын алкотестерге арналған ауыз қуысы (пакетте 100 дана) Тыныс алғышты бақылау түтігі</t>
  </si>
  <si>
    <t xml:space="preserve">Мундштук для алкотестера одноразовый  (в пачке 100 штук) Алкотестер трубка контроля трезвости</t>
  </si>
  <si>
    <t xml:space="preserve">329912.130.000000</t>
  </si>
  <si>
    <t xml:space="preserve">Ручка канцелярская</t>
  </si>
  <si>
    <t xml:space="preserve">Шариковая ручка</t>
  </si>
  <si>
    <t xml:space="preserve">Көк шарикті қалам</t>
  </si>
  <si>
    <t xml:space="preserve">Ручка синяя шариковая</t>
  </si>
  <si>
    <t xml:space="preserve">329915.100.000000</t>
  </si>
  <si>
    <t xml:space="preserve">Карандаш</t>
  </si>
  <si>
    <t xml:space="preserve">простой</t>
  </si>
  <si>
    <t xml:space="preserve">Қарапайым қарандаш  </t>
  </si>
  <si>
    <t xml:space="preserve">Карандаш простой</t>
  </si>
  <si>
    <t xml:space="preserve">257111.390.000003</t>
  </si>
  <si>
    <t xml:space="preserve">Нож</t>
  </si>
  <si>
    <t xml:space="preserve">канцелярский</t>
  </si>
  <si>
    <t xml:space="preserve">Кеңселік пышақ</t>
  </si>
  <si>
    <t xml:space="preserve">Нож канцелярский</t>
  </si>
  <si>
    <t xml:space="preserve">205210.900.000025</t>
  </si>
  <si>
    <t xml:space="preserve">Клей</t>
  </si>
  <si>
    <t xml:space="preserve">Желім  </t>
  </si>
  <si>
    <t xml:space="preserve">Клей карандаш</t>
  </si>
  <si>
    <t xml:space="preserve">282323.900.000002</t>
  </si>
  <si>
    <t xml:space="preserve">Степлер</t>
  </si>
  <si>
    <t xml:space="preserve">канцелярский, механический</t>
  </si>
  <si>
    <t xml:space="preserve"> Кеңселік, механикалық степлер</t>
  </si>
  <si>
    <t xml:space="preserve">Степлер канцелярский, механический</t>
  </si>
  <si>
    <t xml:space="preserve">172314.500.000002</t>
  </si>
  <si>
    <t xml:space="preserve">Бумага для офисного оборудования</t>
  </si>
  <si>
    <t xml:space="preserve">формат А4</t>
  </si>
  <si>
    <t xml:space="preserve">Қағаз А4 (500 парақ)</t>
  </si>
  <si>
    <t xml:space="preserve">Бумага А4 (500 листов)</t>
  </si>
  <si>
    <t xml:space="preserve">Одна пачка</t>
  </si>
  <si>
    <t xml:space="preserve">172312.700.000011</t>
  </si>
  <si>
    <t xml:space="preserve">Стикер</t>
  </si>
  <si>
    <t xml:space="preserve">Стикер бумажный, для заметок</t>
  </si>
  <si>
    <t xml:space="preserve">жапсырма</t>
  </si>
  <si>
    <t xml:space="preserve"> Стикер </t>
  </si>
  <si>
    <t xml:space="preserve">257111.910.000001</t>
  </si>
  <si>
    <t xml:space="preserve">Ножницы</t>
  </si>
  <si>
    <t xml:space="preserve">Канцелярские</t>
  </si>
  <si>
    <t xml:space="preserve">Кеңсе қайшы </t>
  </si>
  <si>
    <t xml:space="preserve">Канцелярские ножницы</t>
  </si>
  <si>
    <t xml:space="preserve">Товар </t>
  </si>
  <si>
    <t xml:space="preserve">259923.500.000005</t>
  </si>
  <si>
    <t xml:space="preserve">скрепка</t>
  </si>
  <si>
    <t xml:space="preserve">скрепка канцелярская, металлическая</t>
  </si>
  <si>
    <t xml:space="preserve">Қағаз қыстырғыш, металл</t>
  </si>
  <si>
    <t xml:space="preserve">Скрепка канцелярская, металлическая</t>
  </si>
  <si>
    <t xml:space="preserve">221973.210.000001</t>
  </si>
  <si>
    <t xml:space="preserve">ластик</t>
  </si>
  <si>
    <t xml:space="preserve">твердый</t>
  </si>
  <si>
    <t xml:space="preserve">Өшіргіш</t>
  </si>
  <si>
    <t xml:space="preserve">Ластик</t>
  </si>
  <si>
    <t xml:space="preserve">265132.500.000000</t>
  </si>
  <si>
    <t xml:space="preserve">линейка</t>
  </si>
  <si>
    <t xml:space="preserve">измерительная</t>
  </si>
  <si>
    <t xml:space="preserve">Өлшегіш</t>
  </si>
  <si>
    <t xml:space="preserve">Линейка</t>
  </si>
  <si>
    <t xml:space="preserve">172313.300.000001</t>
  </si>
  <si>
    <t xml:space="preserve">Тетрадь</t>
  </si>
  <si>
    <t xml:space="preserve">общая</t>
  </si>
  <si>
    <t xml:space="preserve">Тетрадь Формат А4</t>
  </si>
  <si>
    <t xml:space="preserve">Со дня заключения договора 16 календарных дней </t>
  </si>
  <si>
    <t xml:space="preserve">172313.100.000002</t>
  </si>
  <si>
    <t xml:space="preserve">Журнал</t>
  </si>
  <si>
    <t xml:space="preserve">для записи</t>
  </si>
  <si>
    <t xml:space="preserve">«ШЫҒЫС КОРРЕСПОНДЕНЦИЯ» ТІРКЕЛУ ЖУРНАЛЫ</t>
  </si>
  <si>
    <t xml:space="preserve">ЖУРНАЛ РЕГИСТРАЦИИ "ИСХОДЯЩЕЙ КОРРЕСПОНДЕНЦИИ"  </t>
  </si>
  <si>
    <t xml:space="preserve">«КІРІС КОРРЕСПОНДЕНЦИЯ» ТІРКЕЛУ ЖУРНАЛЫ</t>
  </si>
  <si>
    <t xml:space="preserve">ЖУРНАЛ РЕГИСТРАЦИИ "ВХОДЯЩЕЙ КОРРЕСПОНДЕНЦИИ"  </t>
  </si>
  <si>
    <t xml:space="preserve">Медициналық куәландыруды тіркеу журналы</t>
  </si>
  <si>
    <t xml:space="preserve">Журнал регистрация медицинского освидетельствования</t>
  </si>
  <si>
    <t xml:space="preserve">Өрт қауіпсіздігі бойынша нұсқаулық журналы</t>
  </si>
  <si>
    <t xml:space="preserve">Журнал инструктажей по пожарной безопасности</t>
  </si>
  <si>
    <t xml:space="preserve">Журналдың мақсаты</t>
  </si>
  <si>
    <t xml:space="preserve">Журнал целевой</t>
  </si>
  <si>
    <t xml:space="preserve">172313.100.000004</t>
  </si>
  <si>
    <t xml:space="preserve">для учета</t>
  </si>
  <si>
    <t xml:space="preserve">Бұйрықтарды тіркеу журналы</t>
  </si>
  <si>
    <t xml:space="preserve">Журнал выдачи нарядов</t>
  </si>
  <si>
    <t xml:space="preserve">Ыстық жұмысқа рұқсат беру журналы</t>
  </si>
  <si>
    <t xml:space="preserve">Журнал выдачи наряд допусков огневых работ</t>
  </si>
  <si>
    <t xml:space="preserve">Жұмысқа рұқсат беру журналы</t>
  </si>
  <si>
    <t xml:space="preserve">Журнал наряд допуск на работу</t>
  </si>
  <si>
    <t xml:space="preserve">Қойма кітабы</t>
  </si>
  <si>
    <t xml:space="preserve">Книга складского учета</t>
  </si>
  <si>
    <t xml:space="preserve">Наряд кітабы </t>
  </si>
  <si>
    <t xml:space="preserve">Книга нарядов </t>
  </si>
  <si>
    <t xml:space="preserve">282312.100.000000</t>
  </si>
  <si>
    <t xml:space="preserve">Калькулятор</t>
  </si>
  <si>
    <t xml:space="preserve">бухгалтерский</t>
  </si>
  <si>
    <t xml:space="preserve">Калькулятор </t>
  </si>
  <si>
    <t xml:space="preserve">222925.900.000004</t>
  </si>
  <si>
    <t xml:space="preserve">Файл - вкладыш</t>
  </si>
  <si>
    <t xml:space="preserve">для документов, с перфорацией, из полипропиленовой пленки</t>
  </si>
  <si>
    <t xml:space="preserve">Қосымша - файл 80 мкм</t>
  </si>
  <si>
    <t xml:space="preserve">Приложение - файл 80 мкм.</t>
  </si>
  <si>
    <t xml:space="preserve">329959.900.000082</t>
  </si>
  <si>
    <t xml:space="preserve">Скотч</t>
  </si>
  <si>
    <t xml:space="preserve">полипропиленовый</t>
  </si>
  <si>
    <t xml:space="preserve">Полипропилен таспа</t>
  </si>
  <si>
    <t xml:space="preserve">Скотч полипропиленовый</t>
  </si>
  <si>
    <t xml:space="preserve">222925.500.000011</t>
  </si>
  <si>
    <t xml:space="preserve">Маркер</t>
  </si>
  <si>
    <t xml:space="preserve">пластиковый, нестираемый</t>
  </si>
  <si>
    <t xml:space="preserve">Маркер </t>
  </si>
  <si>
    <t xml:space="preserve">271210.300.000008</t>
  </si>
  <si>
    <t xml:space="preserve">Выключатель нагрузки</t>
  </si>
  <si>
    <t xml:space="preserve">ручной</t>
  </si>
  <si>
    <t xml:space="preserve">Үш полюсті 80А электронды ажыратқыш</t>
  </si>
  <si>
    <t xml:space="preserve">Автомат трех полюсный 80А  электронный расцепительный</t>
  </si>
  <si>
    <t xml:space="preserve">Апрель</t>
  </si>
  <si>
    <t xml:space="preserve">Үш полюсті автомат 16А VA47-29</t>
  </si>
  <si>
    <t xml:space="preserve">Автомат трех полюсный 16А VА47-29</t>
  </si>
  <si>
    <t xml:space="preserve">Бір полюсті автоматты ажыратқыш 25А ВA 47-29</t>
  </si>
  <si>
    <t xml:space="preserve">Автомат однополюсный 25А ВА 47-29</t>
  </si>
  <si>
    <t xml:space="preserve">Бір полюсті автоматты ажыратқыш 32А ВA 47-29</t>
  </si>
  <si>
    <t xml:space="preserve">Автомат однополюсный 32А ВА 47-29</t>
  </si>
  <si>
    <t xml:space="preserve">Бір полюсті автоматты ажыратқыш 40А ВA 47-29</t>
  </si>
  <si>
    <t xml:space="preserve">Автомат однополюсный 40А ВА 47-29</t>
  </si>
  <si>
    <t xml:space="preserve">Бір полюсті автоматты ажыратқыш 6А ВA 47-29</t>
  </si>
  <si>
    <t xml:space="preserve">Автомат однополюсный 6А ВА 47-29</t>
  </si>
  <si>
    <t xml:space="preserve">Бір полюсті автоматты ажыратқыш 10А ВA 47-29</t>
  </si>
  <si>
    <t xml:space="preserve">Автомат однополюсный 10А ВА 47-29</t>
  </si>
  <si>
    <t xml:space="preserve">Үш полюсті автомат 25А VA47-29</t>
  </si>
  <si>
    <t xml:space="preserve">Автомат трех полюсный 25А VА47-29</t>
  </si>
  <si>
    <t xml:space="preserve">Үш полюсті автомат 32А VA47-29</t>
  </si>
  <si>
    <t xml:space="preserve">Автомат трех полюсный 32А VА47-29</t>
  </si>
  <si>
    <t xml:space="preserve">Үш полюсті автоматты ажыратқыш 100А </t>
  </si>
  <si>
    <t xml:space="preserve">Автомат трех полюсный 100А </t>
  </si>
  <si>
    <t xml:space="preserve">Үш полюсті 250А электрондық ажыратқыш</t>
  </si>
  <si>
    <t xml:space="preserve">Автомат трех полюсный 250А  электронный расцепительный</t>
  </si>
  <si>
    <t xml:space="preserve">Үш полюсті автомат 160А</t>
  </si>
  <si>
    <t xml:space="preserve">Автомат трех полюсный 160А</t>
  </si>
  <si>
    <t xml:space="preserve">Үш полюсті автоматты машина 63А</t>
  </si>
  <si>
    <t xml:space="preserve">Автомат трех полюсный 63А </t>
  </si>
  <si>
    <t xml:space="preserve">Үш полюсті 200А электрондық ажыратқыш</t>
  </si>
  <si>
    <t xml:space="preserve">Автомат трех полюсный 200А  электронный расцепительный</t>
  </si>
  <si>
    <t xml:space="preserve">Бір полюсті автоматты ажыратқыш 16А ВA 47-29</t>
  </si>
  <si>
    <t xml:space="preserve">Автомат однополюсный 16А ВА 47-29</t>
  </si>
  <si>
    <t xml:space="preserve">Қосымша әмбебап контактілер КДУ-60 (Көмекші контакт/сигнал контактісі) </t>
  </si>
  <si>
    <t xml:space="preserve">Контакты дополнительные универсальные КДУ-60 (Вспомогательный контакт / сигнальный контакт)</t>
  </si>
  <si>
    <t xml:space="preserve">220В 10А КМИ-46512 катушкасы бар контактор </t>
  </si>
  <si>
    <t xml:space="preserve">Контактор с катушкой 220В 10А КМИ-46512</t>
  </si>
  <si>
    <t xml:space="preserve">380В 40А КМИ-46512 катушкасы бар контактор </t>
  </si>
  <si>
    <t xml:space="preserve">Контактор с катушкой 380В 40А КМИ-46512</t>
  </si>
  <si>
    <t xml:space="preserve">штука</t>
  </si>
  <si>
    <t xml:space="preserve">Магниттік жетек 10А</t>
  </si>
  <si>
    <t xml:space="preserve">Магнитный пускатель 10А</t>
  </si>
  <si>
    <t xml:space="preserve">Магниттік жетек 25А</t>
  </si>
  <si>
    <t xml:space="preserve">Магнитный пускатель 25А</t>
  </si>
  <si>
    <t xml:space="preserve">Магниттік жетек 63А</t>
  </si>
  <si>
    <t xml:space="preserve">Магнитный пускатель 63А</t>
  </si>
  <si>
    <t xml:space="preserve">Магниттік жетек 95А</t>
  </si>
  <si>
    <t xml:space="preserve">Магнитный пускатель 95А</t>
  </si>
  <si>
    <t xml:space="preserve">Патрон</t>
  </si>
  <si>
    <t xml:space="preserve">Фарфор картридж E-27</t>
  </si>
  <si>
    <t xml:space="preserve">Патрон фарфоровый Е-27</t>
  </si>
  <si>
    <t xml:space="preserve">Сақтандырғыш 100 А ПКН</t>
  </si>
  <si>
    <t xml:space="preserve">Предохранитель 100 А ПКН</t>
  </si>
  <si>
    <t xml:space="preserve">Сақтандырғыш 63 А ПКН</t>
  </si>
  <si>
    <t xml:space="preserve">Предохранитель 63 А ПКН</t>
  </si>
  <si>
    <t xml:space="preserve">Қорғаныш қақпағы және жерге тұйықталуы бар сыртқы розетка</t>
  </si>
  <si>
    <t xml:space="preserve">Разетка наружняя с защитной крышкой  с заземлением</t>
  </si>
  <si>
    <t xml:space="preserve">274015.700.000002</t>
  </si>
  <si>
    <t xml:space="preserve">Лампа дуговая</t>
  </si>
  <si>
    <t xml:space="preserve">ртутная, ДРЛ-125</t>
  </si>
  <si>
    <t xml:space="preserve">Ауыстыру 100А, 6 кА, 380 В</t>
  </si>
  <si>
    <t xml:space="preserve">Рубильник 100А, 6 кА, 380 В</t>
  </si>
  <si>
    <t xml:space="preserve">Служебная записка №1317 от 21.10.2022</t>
  </si>
  <si>
    <t xml:space="preserve">Ауыстыру 100А, 100 кА, 380 В</t>
  </si>
  <si>
    <t xml:space="preserve">Рубильник 100А, 100 кА, 380 В</t>
  </si>
  <si>
    <t xml:space="preserve">274015.700.000002	</t>
  </si>
  <si>
    <t xml:space="preserve">Доғалық шам 125 Вт E27</t>
  </si>
  <si>
    <t xml:space="preserve">Лампа дуговая 125вт Е27</t>
  </si>
  <si>
    <t xml:space="preserve">274012.900.000133</t>
  </si>
  <si>
    <t xml:space="preserve">Лампа накаливания</t>
  </si>
  <si>
    <t xml:space="preserve">галогенная, тип цоколя E27, мощность 22 Вт</t>
  </si>
  <si>
    <t xml:space="preserve">Қуатты үнемдейтін шам 20 Вт</t>
  </si>
  <si>
    <t xml:space="preserve">Лампа энергосберегающая 20Вт </t>
  </si>
  <si>
    <t xml:space="preserve">274012.900.000220</t>
  </si>
  <si>
    <t xml:space="preserve">галогенная, тип цоколя GU6.35, мощность 36 Вт</t>
  </si>
  <si>
    <t xml:space="preserve">Қуатты үнемдейтін шам 15 Вт </t>
  </si>
  <si>
    <t xml:space="preserve">Лампа энергосберегающая 15 Вт </t>
  </si>
  <si>
    <t xml:space="preserve">Қуатты үнемдейтін шам 30 Вт </t>
  </si>
  <si>
    <t xml:space="preserve">Лампа энергосберегающая 30Вт </t>
  </si>
  <si>
    <t xml:space="preserve">Алюминесцентті шам 36 Вт</t>
  </si>
  <si>
    <t xml:space="preserve">Лампа алюминисцентная 36Вт</t>
  </si>
  <si>
    <t xml:space="preserve">274012.900.000176</t>
  </si>
  <si>
    <t xml:space="preserve">галогенная, тип цоколя G4, мощность 250 Вт</t>
  </si>
  <si>
    <t xml:space="preserve">Қуатты үнемдейтін шам 100 Вт </t>
  </si>
  <si>
    <t xml:space="preserve">Лампа энергосберегающая 100Вт </t>
  </si>
  <si>
    <t xml:space="preserve">Электр шамы 60 Вт</t>
  </si>
  <si>
    <t xml:space="preserve">Электро.лампа 60Вт</t>
  </si>
  <si>
    <t xml:space="preserve">274042.500.000030</t>
  </si>
  <si>
    <t xml:space="preserve">Стартер</t>
  </si>
  <si>
    <t xml:space="preserve">для люминесцентной лампы, мощность 65 Вт</t>
  </si>
  <si>
    <t xml:space="preserve">Стартер 4-65 Вт</t>
  </si>
  <si>
    <t xml:space="preserve">293122.350.000004</t>
  </si>
  <si>
    <t xml:space="preserve">стартер</t>
  </si>
  <si>
    <t xml:space="preserve">Камаз-53215 үшін стартер</t>
  </si>
  <si>
    <t xml:space="preserve">Стартер для Камаз-53215 </t>
  </si>
  <si>
    <t xml:space="preserve">FD-30 тиегішіне арналған стартер</t>
  </si>
  <si>
    <t xml:space="preserve">Стартер  для погрузчика FD-30 </t>
  </si>
  <si>
    <t xml:space="preserve">257360.900.000007</t>
  </si>
  <si>
    <t xml:space="preserve">Наконечник</t>
  </si>
  <si>
    <t xml:space="preserve">кабельный, луженый</t>
  </si>
  <si>
    <t xml:space="preserve">Секциялы мыс ұшы. 70 шаршы мм</t>
  </si>
  <si>
    <t xml:space="preserve">Наконечник медный с сеч. 70кв.мм</t>
  </si>
  <si>
    <t xml:space="preserve">Секциялы мыс ұшы. 16 шаршы мм</t>
  </si>
  <si>
    <t xml:space="preserve">Наконечник алюминиевый с сеч. 16кв.мм</t>
  </si>
  <si>
    <t xml:space="preserve">259929.490.000122</t>
  </si>
  <si>
    <t xml:space="preserve">Зажим</t>
  </si>
  <si>
    <t xml:space="preserve">анкерный</t>
  </si>
  <si>
    <t xml:space="preserve">Анкерлік қысқыш RA4/35 4x16/4x35 ш.мм.</t>
  </si>
  <si>
    <t xml:space="preserve">Зажим анкерный РА4/35 4х16/4х35кв.мм.</t>
  </si>
  <si>
    <t xml:space="preserve">Зажим поддерживающий PSP 120 4х25/4120 </t>
  </si>
  <si>
    <t xml:space="preserve">PSP 120 4x25/4120 қолдайтын қысқыш</t>
  </si>
  <si>
    <t xml:space="preserve">Тығыздалған қысқыш, жарықтандыру </t>
  </si>
  <si>
    <t xml:space="preserve">Зажим герметичный, осветительный  </t>
  </si>
  <si>
    <t xml:space="preserve">259929.870.000000</t>
  </si>
  <si>
    <t xml:space="preserve">Знак безопасности</t>
  </si>
  <si>
    <t xml:space="preserve">запрещающий, на металлической основе</t>
  </si>
  <si>
    <t xml:space="preserve">Электрлік қауіпсіздік белгілері "АБАЙ БОЛЫҢЫЗ! ЭЛЕКТР ТОҒЫ1"</t>
  </si>
  <si>
    <t xml:space="preserve">Знаки электробезопасности  "ОСТОРОЖНО! ЭЛ.НАПРЯЖЕНИЕ1" </t>
  </si>
  <si>
    <t xml:space="preserve">«ТОҚТАТУ! ВОЛЬТЬ!» электрлік қауіпсіздік белгілері</t>
  </si>
  <si>
    <t xml:space="preserve">Знаки электробезопасности "СТОЙ! НАПРЯЖЕНИЕ!"</t>
  </si>
  <si>
    <t xml:space="preserve">222213.000.000024</t>
  </si>
  <si>
    <t xml:space="preserve">коробка распределительная</t>
  </si>
  <si>
    <t xml:space="preserve">	электрическая</t>
  </si>
  <si>
    <t xml:space="preserve">Аралық қорап 85x85x40 мм (сұр түсті)</t>
  </si>
  <si>
    <t xml:space="preserve">Распределительная коробка 85х85х40 мм (цвет серый)</t>
  </si>
  <si>
    <t xml:space="preserve">Терминалдары бар қосқыш қорап</t>
  </si>
  <si>
    <t xml:space="preserve">Распределительная коробка с клемами</t>
  </si>
  <si>
    <r>
      <rPr>
        <sz val="12"/>
        <color rgb="FF000000"/>
        <rFont val="Times New Roman"/>
        <family val="1"/>
        <charset val="204"/>
      </rPr>
      <t xml:space="preserve">282220.</t>
    </r>
    <r>
      <rPr>
        <b val="true"/>
        <sz val="12"/>
        <color rgb="FF000000"/>
        <rFont val="Times New Roman"/>
        <family val="1"/>
        <charset val="204"/>
      </rPr>
      <t xml:space="preserve">200</t>
    </r>
    <r>
      <rPr>
        <sz val="12"/>
        <color rgb="FF000000"/>
        <rFont val="Times New Roman"/>
        <family val="1"/>
        <charset val="204"/>
      </rPr>
      <t xml:space="preserve">.000007</t>
    </r>
  </si>
  <si>
    <t xml:space="preserve">Захват</t>
  </si>
  <si>
    <t xml:space="preserve">клещевой</t>
  </si>
  <si>
    <t xml:space="preserve">Кенелі өлшегіш</t>
  </si>
  <si>
    <t xml:space="preserve">Электроизмерительные клещи </t>
  </si>
  <si>
    <t xml:space="preserve">329959.990.000012</t>
  </si>
  <si>
    <t xml:space="preserve">Набор инструментов</t>
  </si>
  <si>
    <t xml:space="preserve">для технического обслуживания специального и специализированного автомобиля</t>
  </si>
  <si>
    <t xml:space="preserve">Сантехника құралдарының жиынтығы</t>
  </si>
  <si>
    <t xml:space="preserve">Набор слесарно-монтажного инструмента </t>
  </si>
  <si>
    <t xml:space="preserve">265143.550.000005</t>
  </si>
  <si>
    <t xml:space="preserve">Вольтметр</t>
  </si>
  <si>
    <t xml:space="preserve">класс точности 1,5</t>
  </si>
  <si>
    <t xml:space="preserve">Вольтметр құрылғысы</t>
  </si>
  <si>
    <t xml:space="preserve">Прибор вольтметр </t>
  </si>
  <si>
    <t xml:space="preserve">274022.900.000003	</t>
  </si>
  <si>
    <t xml:space="preserve">Светильник</t>
  </si>
  <si>
    <t xml:space="preserve">настольный, опорный</t>
  </si>
  <si>
    <t xml:space="preserve">Шамшырақ</t>
  </si>
  <si>
    <t xml:space="preserve">Светильник  </t>
  </si>
  <si>
    <t xml:space="preserve">203012.700.000078</t>
  </si>
  <si>
    <t xml:space="preserve">Эмаль</t>
  </si>
  <si>
    <t xml:space="preserve"> алкидная</t>
  </si>
  <si>
    <t xml:space="preserve">Қара алкидті эмаль</t>
  </si>
  <si>
    <t xml:space="preserve">Черная алкидная эмаль</t>
  </si>
  <si>
    <t xml:space="preserve">Килограмм</t>
  </si>
  <si>
    <t xml:space="preserve">Ақ алкидті эмаль</t>
  </si>
  <si>
    <t xml:space="preserve">Белая алкидная белая</t>
  </si>
  <si>
    <t xml:space="preserve"> Сары алкидная желтая</t>
  </si>
  <si>
    <t xml:space="preserve"> Желтая алкидная желтая</t>
  </si>
  <si>
    <t xml:space="preserve">Жасыл алкидная зеленая</t>
  </si>
  <si>
    <t xml:space="preserve">Зеленая алкидная зеленая</t>
  </si>
  <si>
    <t xml:space="preserve"> Қызыл алкидная красная</t>
  </si>
  <si>
    <t xml:space="preserve"> Красная алкидная красная</t>
  </si>
  <si>
    <t xml:space="preserve">Сұр алкидная серая</t>
  </si>
  <si>
    <t xml:space="preserve">Серая алкидная серая</t>
  </si>
  <si>
    <t xml:space="preserve">Көк алкидная синяя</t>
  </si>
  <si>
    <t xml:space="preserve">Синяя алкидная синяя</t>
  </si>
  <si>
    <t xml:space="preserve">203022.700.000014</t>
  </si>
  <si>
    <t xml:space="preserve">Растворитель</t>
  </si>
  <si>
    <t xml:space="preserve">для эпоксидной краски</t>
  </si>
  <si>
    <t xml:space="preserve">Еріткіш</t>
  </si>
  <si>
    <t xml:space="preserve">302040.300.000308</t>
  </si>
  <si>
    <t xml:space="preserve">Диск отрезной</t>
  </si>
  <si>
    <t xml:space="preserve">для рельсосверлильного станка</t>
  </si>
  <si>
    <t xml:space="preserve">Ø180мм тегістегішке арналған кесу дискі</t>
  </si>
  <si>
    <t xml:space="preserve">Отрезной диск для болгарки Ø180мм</t>
  </si>
  <si>
    <t xml:space="preserve">Ø230мм тегістегішке арналған кесу дискі</t>
  </si>
  <si>
    <t xml:space="preserve">Отрезной диск для болгарки Ø230мм</t>
  </si>
  <si>
    <t xml:space="preserve">259315.100.000001</t>
  </si>
  <si>
    <t xml:space="preserve"> Электрод сварочный</t>
  </si>
  <si>
    <t xml:space="preserve">металлический, плавящийся, с покрытием</t>
  </si>
  <si>
    <t xml:space="preserve">Электрод   Ø2мм</t>
  </si>
  <si>
    <t xml:space="preserve">Электрод сварочный</t>
  </si>
  <si>
    <t xml:space="preserve">Электрод   Ø3мм</t>
  </si>
  <si>
    <t xml:space="preserve"> Килограмм</t>
  </si>
  <si>
    <t xml:space="preserve">257340.390.000014</t>
  </si>
  <si>
    <t xml:space="preserve">Сверло спиральное</t>
  </si>
  <si>
    <t xml:space="preserve">с цилиндрическим хвостовиком, диаметр 2,01-4.99 мм</t>
  </si>
  <si>
    <t xml:space="preserve">Конусты бұрғы Ø3мм</t>
  </si>
  <si>
    <t xml:space="preserve">Сверло конусное Ø3мм</t>
  </si>
  <si>
    <t xml:space="preserve">257340.390.000010</t>
  </si>
  <si>
    <t xml:space="preserve">с коническим хвостовиком, диаметр 5-30 мм</t>
  </si>
  <si>
    <t xml:space="preserve">Конусты бұрғы Ø6мм</t>
  </si>
  <si>
    <t xml:space="preserve">Сверло конусное Ø6мм</t>
  </si>
  <si>
    <t xml:space="preserve">Конусты бұрғы Ø10мм</t>
  </si>
  <si>
    <t xml:space="preserve">Сверло конусное Ø10мм</t>
  </si>
  <si>
    <t xml:space="preserve">Конусты бұрғы Ø12мм</t>
  </si>
  <si>
    <t xml:space="preserve">Сверло конусное 12мм</t>
  </si>
  <si>
    <t xml:space="preserve">242013.900.001553</t>
  </si>
  <si>
    <t xml:space="preserve">Рукав гибкий</t>
  </si>
  <si>
    <t xml:space="preserve">металлический, герметичный, диаметр 41-50 мм</t>
  </si>
  <si>
    <t xml:space="preserve">Металл алтыбұрыштың диаметрі 41 мм</t>
  </si>
  <si>
    <t xml:space="preserve">Шестигранник металлический диаметр 41 мм </t>
  </si>
  <si>
    <t xml:space="preserve">Метр</t>
  </si>
  <si>
    <t xml:space="preserve">Май</t>
  </si>
  <si>
    <t xml:space="preserve">Металл алтыбұрыштың диаметрі 24 мм</t>
  </si>
  <si>
    <t xml:space="preserve">Шестигранник металлический диаметр 24 мм </t>
  </si>
  <si>
    <t xml:space="preserve">289261.500.000174</t>
  </si>
  <si>
    <t xml:space="preserve">Подшипник ступицы</t>
  </si>
  <si>
    <t xml:space="preserve">задний, для специальной и специализированной грузоподъемной техники</t>
  </si>
  <si>
    <t xml:space="preserve">Мойынтіректер 3201</t>
  </si>
  <si>
    <t xml:space="preserve">Подшипники 3201 </t>
  </si>
  <si>
    <t xml:space="preserve">Мойынтіректер 3205</t>
  </si>
  <si>
    <t xml:space="preserve">Подшипники 3205 </t>
  </si>
  <si>
    <t xml:space="preserve">281142.300.000014</t>
  </si>
  <si>
    <t xml:space="preserve">Комплект шатунных и коренных вкладышей</t>
  </si>
  <si>
    <t xml:space="preserve">для грузового автомобиля</t>
  </si>
  <si>
    <t xml:space="preserve"> ЦС-100 жөндеу жинақтары</t>
  </si>
  <si>
    <t xml:space="preserve">Ремкомплекты ЦС-100 </t>
  </si>
  <si>
    <t xml:space="preserve"> ЦС-90 жөндеу жинақтары</t>
  </si>
  <si>
    <t xml:space="preserve">Ремкомплекты ЦС-90 </t>
  </si>
  <si>
    <t xml:space="preserve">289261.500.000307</t>
  </si>
  <si>
    <t xml:space="preserve">Реле стартера</t>
  </si>
  <si>
    <t xml:space="preserve">для специальной и специализированной техники</t>
  </si>
  <si>
    <t xml:space="preserve">Камаздың іске қосу релесі</t>
  </si>
  <si>
    <t xml:space="preserve">Реле стартера на Камаз</t>
  </si>
  <si>
    <t xml:space="preserve">293130.300.000051</t>
  </si>
  <si>
    <t xml:space="preserve">Камаздың бұрылу релесі</t>
  </si>
  <si>
    <t xml:space="preserve">Реле поворота на Камаз</t>
  </si>
  <si>
    <t xml:space="preserve">221940.300.000000</t>
  </si>
  <si>
    <t xml:space="preserve">Ремень </t>
  </si>
  <si>
    <t xml:space="preserve">клиновый, приводный</t>
  </si>
  <si>
    <t xml:space="preserve">Ремень привода  для фронтального погрузчика LW-300 </t>
  </si>
  <si>
    <t xml:space="preserve">712014.000.000000</t>
  </si>
  <si>
    <t xml:space="preserve">Услуги по техническому контролю (осмотру) дорожных транспортных средств</t>
  </si>
  <si>
    <t xml:space="preserve">Жол көлік құралдарын техникалық бақылау (тексеру) қызметтері (Арыс қ.)</t>
  </si>
  <si>
    <t xml:space="preserve">Услуги по техническому контролю (осмотру) дорожных транспортных средств (Арыс)</t>
  </si>
  <si>
    <t xml:space="preserve">259312.700.000006</t>
  </si>
  <si>
    <t xml:space="preserve">Провод</t>
  </si>
  <si>
    <t xml:space="preserve">Сым марка ВВГ нг 4х6</t>
  </si>
  <si>
    <t xml:space="preserve">Провод марка ВВГ нг 4х6</t>
  </si>
  <si>
    <t xml:space="preserve">Сым марка ВВГ нг 3х1,5</t>
  </si>
  <si>
    <t xml:space="preserve">Провод марка ВВГ нг 3х1,5</t>
  </si>
  <si>
    <t xml:space="preserve">Сым марка ВВГ нг 3х2,5</t>
  </si>
  <si>
    <t xml:space="preserve">Провод марка ВВГ нг 3х2,5</t>
  </si>
  <si>
    <t xml:space="preserve">Сым марка ВВГ нг 2х2,5</t>
  </si>
  <si>
    <t xml:space="preserve">Провод марка ВВГ нг 2х2,5</t>
  </si>
  <si>
    <t xml:space="preserve">Сым марка АВВГ нг 2х2,5</t>
  </si>
  <si>
    <t xml:space="preserve">Провод марка АВВГ нг 2х2,5</t>
  </si>
  <si>
    <t xml:space="preserve">282922.100.000001</t>
  </si>
  <si>
    <t xml:space="preserve">Огнетушитель</t>
  </si>
  <si>
    <t xml:space="preserve">порошковый</t>
  </si>
  <si>
    <t xml:space="preserve">Өрт сөндіргіштер ОП-5</t>
  </si>
  <si>
    <t xml:space="preserve">Огнетушители ОП-5 </t>
  </si>
  <si>
    <t xml:space="preserve">222313.700.000006</t>
  </si>
  <si>
    <t xml:space="preserve">Бак</t>
  </si>
  <si>
    <t xml:space="preserve">для воды, из пластика, объем 1000-5000 л</t>
  </si>
  <si>
    <t xml:space="preserve">Су ыдысы, пластиктен жасалған, көлемі 0,2 текше метр</t>
  </si>
  <si>
    <t xml:space="preserve">Емкость для воды, из пластика, объем 0,2 м. куб.</t>
  </si>
  <si>
    <t xml:space="preserve">259912.400.000020</t>
  </si>
  <si>
    <t xml:space="preserve">Ведро</t>
  </si>
  <si>
    <t xml:space="preserve">из оцинкованной стали, объем 8-15 л</t>
  </si>
  <si>
    <t xml:space="preserve">Мырышталған шелек 10 л.</t>
  </si>
  <si>
    <t xml:space="preserve">Ведро оцинкованное 10л.</t>
  </si>
  <si>
    <t xml:space="preserve">222923.700.000010</t>
  </si>
  <si>
    <t xml:space="preserve">из пластика, объем 7-15 л</t>
  </si>
  <si>
    <t xml:space="preserve">Плассмассалық шелек 10 л.</t>
  </si>
  <si>
    <t xml:space="preserve">Ведро плассмассовое 10л.</t>
  </si>
  <si>
    <t xml:space="preserve">235210.330.000004</t>
  </si>
  <si>
    <t xml:space="preserve">Известь</t>
  </si>
  <si>
    <t xml:space="preserve">негашеная, 2 сорт, комовая, магнезиальная и доломитовая, быстрогасящаяся</t>
  </si>
  <si>
    <t xml:space="preserve">Әк</t>
  </si>
  <si>
    <t xml:space="preserve">329119.300.000000</t>
  </si>
  <si>
    <t xml:space="preserve">Кисть</t>
  </si>
  <si>
    <t xml:space="preserve">малярная</t>
  </si>
  <si>
    <t xml:space="preserve">
Кішкентай щеткалар</t>
  </si>
  <si>
    <t xml:space="preserve">Кисти маленькая</t>
  </si>
  <si>
    <t xml:space="preserve">
үлкен щеткалар</t>
  </si>
  <si>
    <t xml:space="preserve">Кисти большие </t>
  </si>
  <si>
    <t xml:space="preserve">329111.900.000006</t>
  </si>
  <si>
    <t xml:space="preserve">Веник</t>
  </si>
  <si>
    <t xml:space="preserve">для уборки</t>
  </si>
  <si>
    <t xml:space="preserve">Сыпырғыш</t>
  </si>
  <si>
    <t xml:space="preserve">204132.570.000000</t>
  </si>
  <si>
    <t xml:space="preserve">средство моющее</t>
  </si>
  <si>
    <t xml:space="preserve">ыдыс жууға арналған гель</t>
  </si>
  <si>
    <t xml:space="preserve">для мытья посуды, гель</t>
  </si>
  <si>
    <t xml:space="preserve">204132.790.000009</t>
  </si>
  <si>
    <t xml:space="preserve">Средство чистящее</t>
  </si>
  <si>
    <t xml:space="preserve">кәріз ағындары мен шұңқырларды, ұнтақтарды тазалауға арналған</t>
  </si>
  <si>
    <t xml:space="preserve">для очистки канализационных стоков и выгребных ям, порошок</t>
  </si>
  <si>
    <t xml:space="preserve">274021.000.000006</t>
  </si>
  <si>
    <t xml:space="preserve">Фонарь</t>
  </si>
  <si>
    <t xml:space="preserve">сигнально-осветительный</t>
  </si>
  <si>
    <t xml:space="preserve">Төмен вольтты фонарь</t>
  </si>
  <si>
    <t xml:space="preserve">Фонарь низковольтный</t>
  </si>
  <si>
    <t xml:space="preserve">329923.300.000002</t>
  </si>
  <si>
    <t xml:space="preserve">Кнопка</t>
  </si>
  <si>
    <t xml:space="preserve">обычная (части кнопок)</t>
  </si>
  <si>
    <t xml:space="preserve">Кнопка 42P </t>
  </si>
  <si>
    <t xml:space="preserve">Кнопка 41P </t>
  </si>
  <si>
    <t xml:space="preserve">252113.000.000008</t>
  </si>
  <si>
    <t xml:space="preserve">пьезорозжига, для газовых котлов</t>
  </si>
  <si>
    <t xml:space="preserve">Төтенше жағдайда өшіру түймесі</t>
  </si>
  <si>
    <t xml:space="preserve">	Кнопка аваринного отключения</t>
  </si>
  <si>
    <t xml:space="preserve">ауыстырып қосқыш</t>
  </si>
  <si>
    <t xml:space="preserve">Переключатель </t>
  </si>
  <si>
    <t xml:space="preserve">Трансформатор  </t>
  </si>
  <si>
    <t xml:space="preserve">Трансформатор </t>
  </si>
  <si>
    <t xml:space="preserve">257330.500.000004</t>
  </si>
  <si>
    <t xml:space="preserve">Зубило</t>
  </si>
  <si>
    <t xml:space="preserve">овального сечения</t>
  </si>
  <si>
    <t xml:space="preserve">Аспап қашау 10 мм</t>
  </si>
  <si>
    <t xml:space="preserve">Зубила слесарное инструментальное 10мм</t>
  </si>
  <si>
    <t xml:space="preserve">Аспап қашау 12 мм</t>
  </si>
  <si>
    <t xml:space="preserve">Зубила слесарное инструментальное 12мм</t>
  </si>
  <si>
    <t xml:space="preserve">Аспап қашау 22 мм</t>
  </si>
  <si>
    <t xml:space="preserve">Зубила слесарное инструментальное 22мм</t>
  </si>
  <si>
    <t xml:space="preserve">Аспап қашау 30 мм</t>
  </si>
  <si>
    <t xml:space="preserve">Зубила слесарное инструментальное 30мм</t>
  </si>
  <si>
    <t xml:space="preserve">257330.500.000001</t>
  </si>
  <si>
    <t xml:space="preserve">Бородок</t>
  </si>
  <si>
    <t xml:space="preserve">ручной, слесарный</t>
  </si>
  <si>
    <t xml:space="preserve">Тескіш</t>
  </si>
  <si>
    <t xml:space="preserve">Бородок </t>
  </si>
  <si>
    <t xml:space="preserve">257330.550.000004</t>
  </si>
  <si>
    <t xml:space="preserve">Молоток</t>
  </si>
  <si>
    <t xml:space="preserve">слесарный</t>
  </si>
  <si>
    <t xml:space="preserve">Балға 1 кг</t>
  </si>
  <si>
    <t xml:space="preserve">Молоток 1 кг</t>
  </si>
  <si>
    <t xml:space="preserve">259315.700.000028</t>
  </si>
  <si>
    <t xml:space="preserve">Пруток</t>
  </si>
  <si>
    <t xml:space="preserve">медный</t>
  </si>
  <si>
    <t xml:space="preserve">Мыс тоған Ø10мм</t>
  </si>
  <si>
    <t xml:space="preserve">Медный  пруд  Ø10мм</t>
  </si>
  <si>
    <t xml:space="preserve">239112.500.000000</t>
  </si>
  <si>
    <t xml:space="preserve">Шкурка шлифовальная</t>
  </si>
  <si>
    <t xml:space="preserve">на бумажной основе, водостойкая</t>
  </si>
  <si>
    <t xml:space="preserve">Тегістеу қағазы (1 мм)</t>
  </si>
  <si>
    <t xml:space="preserve">Нождачная бумага  (1 мм)</t>
  </si>
  <si>
    <t xml:space="preserve">281524.900.000003</t>
  </si>
  <si>
    <t xml:space="preserve">колесо</t>
  </si>
  <si>
    <t xml:space="preserve">зубчатое, коническое, криволинейное</t>
  </si>
  <si>
    <t xml:space="preserve">Пластикалық дөңгелек SG 100/12W/59308 (сыртқы диаметрі 50 мм, ішкі диаметрі 8 мм, ені 28 мм)</t>
  </si>
  <si>
    <t xml:space="preserve">Колесо пластмассовое SG 100/12W/59308 (наружный диаметр 50мм, внутренний диаметр 8мм, ширина 28мм)</t>
  </si>
  <si>
    <t xml:space="preserve">WLTPA050M доңғалақ (сыртқы диаметрі 100мм, ішкі диаметрі 35мм, ені 40мм)</t>
  </si>
  <si>
    <t xml:space="preserve">Колесо WLTPA050M  (наружный диаметр 100мм, внутренний диаметр 35мм, ширина 40мм)</t>
  </si>
  <si>
    <t xml:space="preserve">222314.700.000000</t>
  </si>
  <si>
    <t xml:space="preserve">Кабель-канал</t>
  </si>
  <si>
    <t xml:space="preserve">напольный</t>
  </si>
  <si>
    <t xml:space="preserve">Бекіткіш ұштары бар икемді кабельдік арна (тізбек), ішкі өлшемі 15х16мм, ұзындығы 1000мм</t>
  </si>
  <si>
    <t xml:space="preserve">Гибкий кабель канал (цепной)с крепежными концевиками, размер внутренний 15х16мм, длина 1000мм</t>
  </si>
  <si>
    <t xml:space="preserve">289261.500.000036</t>
  </si>
  <si>
    <t xml:space="preserve">Фитинг</t>
  </si>
  <si>
    <t xml:space="preserve">для гидравлического ключа, резьбовой</t>
  </si>
  <si>
    <t xml:space="preserve">1/8 түтікті орнату</t>
  </si>
  <si>
    <t xml:space="preserve">Фитинг 1/8 трубка  </t>
  </si>
  <si>
    <t xml:space="preserve">Y-түтік түрін өңдеу </t>
  </si>
  <si>
    <t xml:space="preserve">Фининг типа Ү-трубка </t>
  </si>
  <si>
    <t xml:space="preserve">271150.800.000000</t>
  </si>
  <si>
    <t xml:space="preserve">Датчик приближения</t>
  </si>
  <si>
    <t xml:space="preserve">индуктивный, бесконтактный</t>
  </si>
  <si>
    <t xml:space="preserve">Индуктивті сенсор </t>
  </si>
  <si>
    <t xml:space="preserve">Индуктивный датчик  </t>
  </si>
  <si>
    <t xml:space="preserve">Пневматикалық цилиндрдің магниттік сенсоры</t>
  </si>
  <si>
    <t xml:space="preserve">Магнитный датчик пневмоцилиндра  </t>
  </si>
  <si>
    <t xml:space="preserve">257330.100.000004</t>
  </si>
  <si>
    <t xml:space="preserve">Напильник</t>
  </si>
  <si>
    <t xml:space="preserve">плоский</t>
  </si>
  <si>
    <t xml:space="preserve">Жазық напильник (орташа)</t>
  </si>
  <si>
    <t xml:space="preserve">Напильник плоский (средний)</t>
  </si>
  <si>
    <t xml:space="preserve">Үшбұрышты напильник (орташа)</t>
  </si>
  <si>
    <t xml:space="preserve">Напильник трехгранный (средний)</t>
  </si>
  <si>
    <t xml:space="preserve">Дөңгелек напильник (орташа)</t>
  </si>
  <si>
    <t xml:space="preserve">Напильник круглый (средний)</t>
  </si>
  <si>
    <t xml:space="preserve">Жартылай шеңберлі напилник (орташа)</t>
  </si>
  <si>
    <t xml:space="preserve">Напильник полукруглый (средний)</t>
  </si>
  <si>
    <t xml:space="preserve">257330.300.000026</t>
  </si>
  <si>
    <t xml:space="preserve">Набор ключей</t>
  </si>
  <si>
    <t xml:space="preserve">для винтов с внутренним шестигранником</t>
  </si>
  <si>
    <t xml:space="preserve">Ø 3 мм-ден 12 мм-ге дейінгі алты қырлы кілттер жинағы № 3</t>
  </si>
  <si>
    <t xml:space="preserve">Набор шестигранных ключей с Ø 3мм до 12мм №3</t>
  </si>
  <si>
    <t xml:space="preserve">Болт с шестигранной головкой</t>
  </si>
  <si>
    <t xml:space="preserve">стальной, диаметр 6 мм, без гайки</t>
  </si>
  <si>
    <t xml:space="preserve">Алты бұрышты болттар Ø 6 мм, шыңдалған (ұзындығы 30 мм)</t>
  </si>
  <si>
    <t xml:space="preserve">Болты подшестигрянник Ø 6 мм каленые (длина 30мм)</t>
  </si>
  <si>
    <t xml:space="preserve">259411.390.000011</t>
  </si>
  <si>
    <t xml:space="preserve">Рым-болт</t>
  </si>
  <si>
    <t xml:space="preserve">стальной, резьба М8</t>
  </si>
  <si>
    <t xml:space="preserve">Алты бұрышты болттар Ø 8 мм, шыңдалған (ұзындығы 30 мм)</t>
  </si>
  <si>
    <t xml:space="preserve">Болты подшестиграник Ø 8 мм каленые (длина 30мм)</t>
  </si>
  <si>
    <t xml:space="preserve">Алты бұрышты болттар Ø 8 мм, шыңдалған (ұзындығы 80 мм)</t>
  </si>
  <si>
    <t xml:space="preserve">Болты подшестиграник Ø 8 мм каленые (длина 80мм)</t>
  </si>
  <si>
    <t xml:space="preserve">259411.390.000012</t>
  </si>
  <si>
    <t xml:space="preserve">стальной, резьба М10</t>
  </si>
  <si>
    <t xml:space="preserve">Алты бұрышты болттар Ø 10 мм, шыңдалған (ұзындығы 80 мм)</t>
  </si>
  <si>
    <t xml:space="preserve">Болты подшестигранник Ø 10 мм каленые (длина 80мм)</t>
  </si>
  <si>
    <t xml:space="preserve">259411.390.000013</t>
  </si>
  <si>
    <t xml:space="preserve">стальной, резьба М12</t>
  </si>
  <si>
    <t xml:space="preserve">Алтыбұрышты болттар Ø 12 мм, шыңдалған (ұзындығы 80 мм)</t>
  </si>
  <si>
    <t xml:space="preserve">Болты подшестигранник Ø 12 мм каленые (длина 80мм)</t>
  </si>
  <si>
    <t xml:space="preserve">192029.550.000006</t>
  </si>
  <si>
    <t xml:space="preserve">Масло трансмиссионное</t>
  </si>
  <si>
    <t xml:space="preserve">минеральное, всесезонное</t>
  </si>
  <si>
    <t xml:space="preserve">Трансмиссиялық май ТАД-17 </t>
  </si>
  <si>
    <t xml:space="preserve">Трансимиссионное масло ТАД-17 </t>
  </si>
  <si>
    <t xml:space="preserve">Июнь</t>
  </si>
  <si>
    <t xml:space="preserve">257340.100.000001</t>
  </si>
  <si>
    <t xml:space="preserve">Набор метчиков </t>
  </si>
  <si>
    <t xml:space="preserve">для нарезания резьбы</t>
  </si>
  <si>
    <t xml:space="preserve">Крандар М-6,8,10,12,14,16,18,20 </t>
  </si>
  <si>
    <t xml:space="preserve">Метчики М-6,8,10,12,14,16,18,20 </t>
  </si>
  <si>
    <t xml:space="preserve">271161.000.000062</t>
  </si>
  <si>
    <t xml:space="preserve">Фильтр системы охлаждения</t>
  </si>
  <si>
    <t xml:space="preserve">для дизельной электростанции</t>
  </si>
  <si>
    <t xml:space="preserve">Май сүзгісі</t>
  </si>
  <si>
    <t xml:space="preserve">Фильтр масленный </t>
  </si>
  <si>
    <t xml:space="preserve">271223.700.000000</t>
  </si>
  <si>
    <t xml:space="preserve">Контактор</t>
  </si>
  <si>
    <t xml:space="preserve">пневматический</t>
  </si>
  <si>
    <t xml:space="preserve">Түйістіргіш 40А</t>
  </si>
  <si>
    <t xml:space="preserve">Контактор 40А</t>
  </si>
  <si>
    <t xml:space="preserve">Түйістіргіш 25А</t>
  </si>
  <si>
    <t xml:space="preserve">Контактор 25А</t>
  </si>
  <si>
    <t xml:space="preserve">281331.000.000052</t>
  </si>
  <si>
    <t xml:space="preserve">фильтр</t>
  </si>
  <si>
    <t xml:space="preserve">гидравлический, для гидравлического привода</t>
  </si>
  <si>
    <t xml:space="preserve">гидравликалық, сұйықтықты сорғысының гидравликалық жетегіне арналған</t>
  </si>
  <si>
    <t xml:space="preserve">гидравлический, для гидравлического привода жидкостного насоса</t>
  </si>
  <si>
    <t xml:space="preserve">257340.190.000006</t>
  </si>
  <si>
    <t xml:space="preserve">Резец токарный</t>
  </si>
  <si>
    <t xml:space="preserve">подрезной, из твердого сплава</t>
  </si>
  <si>
    <t xml:space="preserve">Ұпай кескіштер</t>
  </si>
  <si>
    <t xml:space="preserve">Резцы подрезные </t>
  </si>
  <si>
    <t xml:space="preserve">257340.990.000020</t>
  </si>
  <si>
    <t xml:space="preserve">Головка</t>
  </si>
  <si>
    <t xml:space="preserve">невращающаяся, резьбонарезная</t>
  </si>
  <si>
    <t xml:space="preserve">Зонд бастары</t>
  </si>
  <si>
    <t xml:space="preserve">Зондирующие головки</t>
  </si>
  <si>
    <t xml:space="preserve">293230.900.000060</t>
  </si>
  <si>
    <t xml:space="preserve">Насос водяной (жидкостный)</t>
  </si>
  <si>
    <t xml:space="preserve">помпа для фронтального погрузчика LW-300 </t>
  </si>
  <si>
    <t xml:space="preserve">222129.300.000001</t>
  </si>
  <si>
    <t xml:space="preserve">Шланг</t>
  </si>
  <si>
    <t xml:space="preserve">	армированный, полиэтиленовый </t>
  </si>
  <si>
    <t xml:space="preserve">Бронды шлангілер, 25 мм сыртқы жіп, 25 мм ішкі жіп, әрқайсысы 1 метр</t>
  </si>
  <si>
    <t xml:space="preserve">Бронированные шланги, наружняя резьба на 25мм, внутренняя резьба на 25мм по 1 метру </t>
  </si>
  <si>
    <t xml:space="preserve">Метр погонный</t>
  </si>
  <si>
    <t xml:space="preserve">259413.900.000000</t>
  </si>
  <si>
    <t xml:space="preserve">Ключ</t>
  </si>
  <si>
    <t xml:space="preserve">гаечный, пневматический</t>
  </si>
  <si>
    <t xml:space="preserve">Ашық кілттер 22х24</t>
  </si>
  <si>
    <t xml:space="preserve">Ключи рожковые 22х24</t>
  </si>
  <si>
    <t xml:space="preserve">Ашық кілттер 32х36</t>
  </si>
  <si>
    <t xml:space="preserve">Ключи рожковые 32х36</t>
  </si>
  <si>
    <t xml:space="preserve">259925.500.000035</t>
  </si>
  <si>
    <t xml:space="preserve">Заклепка разводная</t>
  </si>
  <si>
    <t xml:space="preserve">стальная, диаметр 5 мм</t>
  </si>
  <si>
    <t xml:space="preserve">Тойтармалар 5х25 мм</t>
  </si>
  <si>
    <t xml:space="preserve">Заклепки 5х25мм</t>
  </si>
  <si>
    <t xml:space="preserve">257340.390.000004</t>
  </si>
  <si>
    <t xml:space="preserve">Сверло перьевое</t>
  </si>
  <si>
    <t xml:space="preserve">с шестигранным хвостовиком, диаметр 30,1-50 мм</t>
  </si>
  <si>
    <t xml:space="preserve">Металл бұрғы 5мм</t>
  </si>
  <si>
    <t xml:space="preserve">Сверло по металлу 5мм</t>
  </si>
  <si>
    <t xml:space="preserve">Металл бұрғы 8мм</t>
  </si>
  <si>
    <t xml:space="preserve">Сверло по металлу 8мм</t>
  </si>
  <si>
    <t xml:space="preserve">279032.000.000005</t>
  </si>
  <si>
    <t xml:space="preserve">Держатель</t>
  </si>
  <si>
    <t xml:space="preserve">для сварочного оборудования</t>
  </si>
  <si>
    <t xml:space="preserve">Дәнекерлеу ұстағышы 800А</t>
  </si>
  <si>
    <t xml:space="preserve">Держак сварочный 800А</t>
  </si>
  <si>
    <t xml:space="preserve">Дәнекерлеу ұстағышы 1000А</t>
  </si>
  <si>
    <t xml:space="preserve">Держак сварочный 1000А</t>
  </si>
  <si>
    <t xml:space="preserve">205941.990.000009</t>
  </si>
  <si>
    <t xml:space="preserve">Паста</t>
  </si>
  <si>
    <t xml:space="preserve">для смазывания деталей машин и механизмов</t>
  </si>
  <si>
    <t xml:space="preserve">Ыстыққа төзімді Май</t>
  </si>
  <si>
    <t xml:space="preserve">Масло жаростойкое  </t>
  </si>
  <si>
    <t xml:space="preserve">259929.490.000234</t>
  </si>
  <si>
    <t xml:space="preserve">Шприц</t>
  </si>
  <si>
    <t xml:space="preserve">рычажный</t>
  </si>
  <si>
    <t xml:space="preserve">Қатты майды сығуға арналған шприц</t>
  </si>
  <si>
    <t xml:space="preserve">Шприц для запрессовки солидола</t>
  </si>
  <si>
    <t xml:space="preserve">257330.630.000007</t>
  </si>
  <si>
    <t xml:space="preserve">Отвертка</t>
  </si>
  <si>
    <t xml:space="preserve">Отвертка ударная</t>
  </si>
  <si>
    <t xml:space="preserve">әртүрлі типтегі соққылы бұрауыштар (жалпақ)</t>
  </si>
  <si>
    <t xml:space="preserve">отвертки ударные (плоские ) разных видов </t>
  </si>
  <si>
    <t xml:space="preserve">257330.930.000034</t>
  </si>
  <si>
    <t xml:space="preserve">Краскопульт</t>
  </si>
  <si>
    <t xml:space="preserve">Бүріккіш пистолет</t>
  </si>
  <si>
    <t xml:space="preserve">239111.800.000000</t>
  </si>
  <si>
    <t xml:space="preserve">Набор головок</t>
  </si>
  <si>
    <t xml:space="preserve">шлифовальные</t>
  </si>
  <si>
    <t xml:space="preserve">Ұсақ түйіршікті тегістеу шеңберінің ішкі диаметрі 127 мм, сыртқы диаметрі 350 мм, қалыңдығы 40 мм</t>
  </si>
  <si>
    <t xml:space="preserve">Круг шлифовальный мелкозернистый внутренний диаметр 127мм, наружний диаметр 350мм, толщина 40мм</t>
  </si>
  <si>
    <t xml:space="preserve">282411.900.000005</t>
  </si>
  <si>
    <t xml:space="preserve">Машина шлифовальная</t>
  </si>
  <si>
    <t xml:space="preserve">угловая</t>
  </si>
  <si>
    <t xml:space="preserve">Болгар на 180мм</t>
  </si>
  <si>
    <t xml:space="preserve">Болгарка на 180мм</t>
  </si>
  <si>
    <t xml:space="preserve">257330.650.000023</t>
  </si>
  <si>
    <t xml:space="preserve">Шуруповерт</t>
  </si>
  <si>
    <t xml:space="preserve">Электрлік бұрауыш</t>
  </si>
  <si>
    <t xml:space="preserve">Шуруповерт электрический</t>
  </si>
  <si>
    <t xml:space="preserve">24 В батареясы бар бұрағыш</t>
  </si>
  <si>
    <t xml:space="preserve">Шуруповерт на батарейке 24в</t>
  </si>
  <si>
    <t xml:space="preserve">264042.700.000007</t>
  </si>
  <si>
    <t xml:space="preserve">Наушники</t>
  </si>
  <si>
    <t xml:space="preserve">противошумный</t>
  </si>
  <si>
    <t xml:space="preserve">Құлаққаптар (өндіріс)</t>
  </si>
  <si>
    <t xml:space="preserve">Наушники (производственные)</t>
  </si>
  <si>
    <t xml:space="preserve">239111.100.000000</t>
  </si>
  <si>
    <t xml:space="preserve">Комплект шлифовальных дисков</t>
  </si>
  <si>
    <t xml:space="preserve">для шлифования и полирования</t>
  </si>
  <si>
    <t xml:space="preserve">Тегістеу дискінің жинағы</t>
  </si>
  <si>
    <t xml:space="preserve">Комплект шлифовальных дисков </t>
  </si>
  <si>
    <t xml:space="preserve"> Комплект</t>
  </si>
  <si>
    <t xml:space="preserve">275125.900.000009</t>
  </si>
  <si>
    <t xml:space="preserve">Диспенсер</t>
  </si>
  <si>
    <t xml:space="preserve">для воды, настольный, без холодильника</t>
  </si>
  <si>
    <t xml:space="preserve">Диспенсер </t>
  </si>
  <si>
    <t xml:space="preserve">282912.300.000027 </t>
  </si>
  <si>
    <t xml:space="preserve">Картридж</t>
  </si>
  <si>
    <t xml:space="preserve">для системы очистки воды, фильтрующий</t>
  </si>
  <si>
    <t xml:space="preserve">Картридж суды тазалау жүйесіне арналған, сүзетін</t>
  </si>
  <si>
    <t xml:space="preserve">Картридж для системы очистки воды, фильтрующий</t>
  </si>
  <si>
    <t xml:space="preserve">282422.000.000058</t>
  </si>
  <si>
    <t xml:space="preserve">Щетка</t>
  </si>
  <si>
    <t xml:space="preserve">для поломоечной машины</t>
  </si>
  <si>
    <t xml:space="preserve">Тұтқалары бар қатты щеткалар</t>
  </si>
  <si>
    <t xml:space="preserve">Щетки жесткиие с ручками</t>
  </si>
  <si>
    <t xml:space="preserve">259413.500.000000</t>
  </si>
  <si>
    <t xml:space="preserve">Комплект ключей и головок</t>
  </si>
  <si>
    <t xml:space="preserve">шестигранные</t>
  </si>
  <si>
    <t xml:space="preserve">Кілттер және бастар жиынтығы</t>
  </si>
  <si>
    <t xml:space="preserve">Комплект наборных ключей </t>
  </si>
  <si>
    <t xml:space="preserve">241034.000.000082</t>
  </si>
  <si>
    <t xml:space="preserve">Лист стальной</t>
  </si>
  <si>
    <t xml:space="preserve">марка Ст.10Х17Н13М2Т, толщина 0,40-12 мм, горячекатаный</t>
  </si>
  <si>
    <t xml:space="preserve">Болат табақтың қалыңдығы 10мм, ұзындығы 2,5 м, ені 1,25 м</t>
  </si>
  <si>
    <t xml:space="preserve">Стальной лист толщина 10мм, длина 2,5 м, ширина 1,25м</t>
  </si>
  <si>
    <t xml:space="preserve">Метр квадратный</t>
  </si>
  <si>
    <t xml:space="preserve">139919.900.000023</t>
  </si>
  <si>
    <t xml:space="preserve">Шпагат</t>
  </si>
  <si>
    <t xml:space="preserve">из полипропиленовых волокон, многониточный</t>
  </si>
  <si>
    <t xml:space="preserve">бекіту, жіп</t>
  </si>
  <si>
    <t xml:space="preserve">крепежный, из нити</t>
  </si>
  <si>
    <t xml:space="preserve">Бобина</t>
  </si>
  <si>
    <t xml:space="preserve">257340.390.000022</t>
  </si>
  <si>
    <t xml:space="preserve">Сверло центровочное</t>
  </si>
  <si>
    <t xml:space="preserve">комбинированное, диаметр 5-30 мм</t>
  </si>
  <si>
    <t xml:space="preserve">Балғалы бұрғы 6 мм</t>
  </si>
  <si>
    <t xml:space="preserve">Бур от перфоратора 6мм</t>
  </si>
  <si>
    <t xml:space="preserve">Балғалы бұрғы 8 мм</t>
  </si>
  <si>
    <t xml:space="preserve">Бур от перфоратора 8мм</t>
  </si>
  <si>
    <t xml:space="preserve">Балғалы бұрғы 10 мм</t>
  </si>
  <si>
    <t xml:space="preserve">Бур от перфоратора 10мм</t>
  </si>
  <si>
    <t xml:space="preserve">Балғалы бұрғы 12 мм</t>
  </si>
  <si>
    <t xml:space="preserve">Бур от перфоратора 12мм</t>
  </si>
  <si>
    <t xml:space="preserve">Балғалы бұрғы 14 мм</t>
  </si>
  <si>
    <t xml:space="preserve">Бур от перфоратора 14мм</t>
  </si>
  <si>
    <t xml:space="preserve">289261.500.000099</t>
  </si>
  <si>
    <t xml:space="preserve">для специальной и специализированной техники, гофрированный</t>
  </si>
  <si>
    <t xml:space="preserve">Жоғары қысымды гидравликалық шлангтардың диаметрі -14мм, ұзындығы 650мм</t>
  </si>
  <si>
    <t xml:space="preserve">Гидравлические шланги высокого давления диаметр -14мм, длина 650мм</t>
  </si>
  <si>
    <t xml:space="preserve">Метр </t>
  </si>
  <si>
    <t xml:space="preserve">Жоғары қысымды гидравликалық шлангтардың диаметрі -14мм, ұзындығы 750мм</t>
  </si>
  <si>
    <t xml:space="preserve">Гидравлические шланги высокого давления диаметр -14мм, длина 750мм</t>
  </si>
  <si>
    <t xml:space="preserve">Гидрошланг</t>
  </si>
  <si>
    <t xml:space="preserve">для специальной и специализированной грузоподъемной техники, ведущего моста</t>
  </si>
  <si>
    <t xml:space="preserve">Жоғары қысымды гидравликалық шлангтардың диаметрі -22мм, ұзындығы 2000мм</t>
  </si>
  <si>
    <t xml:space="preserve">Гидравлические шланги высокого давления диаметр -22мм, длина 2000мм</t>
  </si>
  <si>
    <t xml:space="preserve">712019.000.000009</t>
  </si>
  <si>
    <t xml:space="preserve">Услуги по диагностированию/экспертизе/анализу/испытаниям/тестированию/осмотру </t>
  </si>
  <si>
    <t xml:space="preserve"> Услуги по диагностированию/экспертизе/анализу/испытаниям/тестированию/осмотру</t>
  </si>
  <si>
    <t xml:space="preserve"> Диагностикалық/емтихан/талдау/тестілеу/тестілеу/тексеру қызметтері
- жерге тұйықтау құрылғыларының таралу кедергісін өлшеу - 59 балл;
- сымдар мен кабельдердің оқшаулау кедергісін өлшеу - 108 балл;
- найзағайдан қорғайтын құралдар - 22 дана;
- жерге тұйықталған электродтар мен жерге тұйықталған элементтер арасындағы тізбектің болуы - 41нүкте.</t>
  </si>
  <si>
    <t xml:space="preserve"> Услуги по диагностированию/экспертизе/анализу/испытаниям/тестированию/осмотру - измерение сопротивления растеканию заземляющих устройств – 59 точек; - замер сопротивления изоляции проводов и кабелей – 108 точек; - молния-защитные устройства – 22шт;
- наличия цепи между заземлителями и заземляемыми элементами – 41точек.
</t>
  </si>
  <si>
    <t xml:space="preserve">139221.300.000002</t>
  </si>
  <si>
    <t xml:space="preserve">Мешок</t>
  </si>
  <si>
    <t xml:space="preserve">для геологических проб, из хлопчатобумажной ткани</t>
  </si>
  <si>
    <t xml:space="preserve">Пленка төсемі бар полипропилен қап</t>
  </si>
  <si>
    <t xml:space="preserve">Мешок полипропиленовый с пленочным вкладышем </t>
  </si>
  <si>
    <t xml:space="preserve">Июль</t>
  </si>
  <si>
    <t xml:space="preserve">222212.900.000003</t>
  </si>
  <si>
    <t xml:space="preserve">для хранения, транспортировки сыпучих грузов, полипропиленовый</t>
  </si>
  <si>
    <t xml:space="preserve">Полипропилен қап</t>
  </si>
  <si>
    <t xml:space="preserve">Мешок полипропиленовый </t>
  </si>
  <si>
    <t xml:space="preserve">139221.700.000002</t>
  </si>
  <si>
    <t xml:space="preserve">Пакет</t>
  </si>
  <si>
    <t xml:space="preserve">упаковочный, из полипропилена</t>
  </si>
  <si>
    <t xml:space="preserve">Пакет </t>
  </si>
  <si>
    <t xml:space="preserve">172312.700.000001</t>
  </si>
  <si>
    <t xml:space="preserve">Коробка универсальная, кроме пищевой продукции</t>
  </si>
  <si>
    <t xml:space="preserve">картонная</t>
  </si>
  <si>
    <t xml:space="preserve">Әмбебап қорап, картон</t>
  </si>
  <si>
    <t xml:space="preserve">Коробка универсальная, картонная </t>
  </si>
  <si>
    <t xml:space="preserve">271162.900.000022</t>
  </si>
  <si>
    <t xml:space="preserve">Реле контроля переключателя</t>
  </si>
  <si>
    <t xml:space="preserve">для масляного трансформатора</t>
  </si>
  <si>
    <t xml:space="preserve">Майлы трансформаторға арналған жылу релесі</t>
  </si>
  <si>
    <t xml:space="preserve">Тепло реле для масляного трансформатора</t>
  </si>
  <si>
    <t xml:space="preserve">221973.230.000002</t>
  </si>
  <si>
    <t xml:space="preserve">Сальник редуктора</t>
  </si>
  <si>
    <t xml:space="preserve">для специальной и специализированной грузоподъемной техники</t>
  </si>
  <si>
    <t xml:space="preserve">Пневматикалық цилиндрге арналған Майлы тығыздағыш (EC TYPE) ішкі диаметрі -20мм, сыртқы диаметрі -25мм, ені -5мм</t>
  </si>
  <si>
    <t xml:space="preserve">Сальник уплотнитель пневматического цилиндра (ТИП ЕС) внутренний диаметр -20мм, наружный диаметр -25мм, ширина -5мм</t>
  </si>
  <si>
    <t xml:space="preserve"> Штука</t>
  </si>
  <si>
    <t xml:space="preserve">Екі жақты пневматикалық цилиндр тығыздағыш (EC TYPE) ішкі диаметрі -20мм, сыртқы диаметрі -30мм, ені -10мм</t>
  </si>
  <si>
    <t xml:space="preserve">Сальник уплотнитель пневматического цилиндра двунапраленный (ТИП ЕС) внутренний диаметр -20мм, наружный диаметр -30мм, ширина -10мм</t>
  </si>
  <si>
    <t xml:space="preserve">841212.030.000000</t>
  </si>
  <si>
    <t xml:space="preserve">Услуги по медицинскому осмотру персонала, включая предварительные, периодические и внеочередные (внеплановые) осмотры</t>
  </si>
  <si>
    <t xml:space="preserve">Услуги по медицинскому осмотру персонала, включая предварительные, периодические и  внеочередные (внеплановые) осмотры</t>
  </si>
  <si>
    <t xml:space="preserve">Жұмысшыларды медициналық тексеруден өткізу</t>
  </si>
  <si>
    <t xml:space="preserve">Медицинский осмотр работников</t>
  </si>
  <si>
    <t xml:space="preserve">Тапсырыс берушінің өтінімі бойынша шарт жасалған күннен бастап 31.12.2025 жылға дейін</t>
  </si>
  <si>
    <t xml:space="preserve">Со дня заключения договора по заявке Заказчика по 31.12.2025 года</t>
  </si>
  <si>
    <t xml:space="preserve">749020.000.000028</t>
  </si>
  <si>
    <t xml:space="preserve">Услуги по перестрахованию обязательств по страхованию гражданско-правовой ответственности владельцев автотранспортных средств</t>
  </si>
  <si>
    <t xml:space="preserve">Автокөлік иелерінің азаматтық-құқықтық жауапкершілігін сақтандыру бойынша міндеттемелерді қайта сақтандыру бойынша қызметтер.</t>
  </si>
  <si>
    <t xml:space="preserve">Август</t>
  </si>
  <si>
    <t xml:space="preserve">Келісім жасалған күннен бастап 12 ай</t>
  </si>
  <si>
    <t xml:space="preserve">Со дня заключения договора 12 месяцев</t>
  </si>
  <si>
    <t xml:space="preserve">749020.000.000141</t>
  </si>
  <si>
    <t xml:space="preserve">услуги по страхованию гражданско-правовой ответственности перевозчиков (кроме владельцев автотранспортных средств)</t>
  </si>
  <si>
    <t xml:space="preserve">Услуги по страхованию гражданско-правовой ответственности перевозчиков (кроме владельцев автотранспортных средств)	</t>
  </si>
  <si>
    <t xml:space="preserve">Көлік құралдары иелерінің азаматтық-құқықтық жауапкершілігін сақтандыру бойынша қызметтер</t>
  </si>
  <si>
    <t xml:space="preserve">Услуги по страхованию гражданско-правовой ответственности владельцев автомобильного транспорта</t>
  </si>
  <si>
    <t xml:space="preserve">Услуги по поверке средств измемений </t>
  </si>
  <si>
    <t xml:space="preserve">Өлшеу құралдарын сынау (антистатикалық білезіктер – 10 дана; бұрағыш – 1 дана; тістеуік – 1 дана; диэлектрлік қолғап – 3 жұп, қайшы – 1 дана, манометр – 65 дана) </t>
  </si>
  <si>
    <t xml:space="preserve"> Поверка средств измерений (антистатические браслетов–10 шт.; отвертка – 1 шт.; пассатижи – 1 шт.; диэлектрических перчаток – 3 пары, ножницы - 1 шт., манометры-65 шт.) 
</t>
  </si>
  <si>
    <t xml:space="preserve">Өлшеу құралдарын сынау (электрондық таразы - 3 дана, 10 м рулетка - 1 дана, калибрлеу салмақтары 2 кг - 2 дана, калибрлер - 1 дана)</t>
  </si>
  <si>
    <t xml:space="preserve">Поверка средств измерений (весы электронные – 3 шт., рулетка 10 м. -1 шт., гири калибровочный 2-х кг – 2 шт., штангенциркуль – 1 шт)
</t>
  </si>
  <si>
    <t xml:space="preserve">Өлшеу құралдарын сынау (ВИТ-2 гигрометрі – 16 дана., Тыныс алу аппараты 6820 – 1 дана., Термометр – 1 дана.)</t>
  </si>
  <si>
    <t xml:space="preserve"> Поверка средств измерений (гигрометр ВИТ-2 - 16 шт., Алкотестр 6820 - 1 шт., Термометр - 1шт.)</t>
  </si>
  <si>
    <t xml:space="preserve">841311.000.000001</t>
  </si>
  <si>
    <t xml:space="preserve">Услуги по обучению персонала/сотрудников </t>
  </si>
  <si>
    <t xml:space="preserve"> персонала/сотрудников Услуги по обучению (обучению/тренинги/подготовке/переподготовке/повышению квалификации)</t>
  </si>
  <si>
    <t xml:space="preserve">Компрессорлық операторларды оқыту қызметі</t>
  </si>
  <si>
    <t xml:space="preserve">Услуги по обучению машиниста компрессорных установок</t>
  </si>
  <si>
    <t xml:space="preserve">ИТҚ өндіріс қызметкерлері үшін өндірістік қауіпсіздікті оқыту қызметтері</t>
  </si>
  <si>
    <t xml:space="preserve">Услуги по обучению промышленной безопасности для ИТР</t>
  </si>
  <si>
    <t xml:space="preserve">ИТҚ өрт-техникалық минимумды оқыту бойынша (ӨТМ) </t>
  </si>
  <si>
    <t xml:space="preserve">Услуги по обучению пожарно-техническому минимуму для ИТР (ПТМ)</t>
  </si>
  <si>
    <t xml:space="preserve">Со дня заключения договора по заявке Заказчика по 31.12.2025 г</t>
  </si>
  <si>
    <t xml:space="preserve">Өндіріс қызметкерлеріне өрт қауіпсіздігі бойынша оқыту (ӨТМ) </t>
  </si>
  <si>
    <t xml:space="preserve">Обучение пожаро-техническому минимуму для производственных рабочих  (ПТМ)</t>
  </si>
  <si>
    <t xml:space="preserve">Услуги по обучению персонала/сотрудников</t>
  </si>
  <si>
    <t xml:space="preserve">Услуги по обучению (обучению/тренинги/подготовке/переподготовке/повышению квалификации)</t>
  </si>
  <si>
    <t xml:space="preserve">ИТҚ еңбек қауіпсіздігі мен еңбекті қорғауды оқыту (білімін тексеру) жөніндегі қызметтер</t>
  </si>
  <si>
    <t xml:space="preserve">Услуги по обучению (проверки знаний) безопасности и охраны труда для ИТР</t>
  </si>
  <si>
    <t xml:space="preserve">Туркестанская область, г. Арысь, Дарменинский с/о, </t>
  </si>
  <si>
    <t xml:space="preserve">Дәнекерлеушіні оқыту бойынша қызметтер (рұқсат)</t>
  </si>
  <si>
    <t xml:space="preserve">Услуги по обучению сварщика (допуск)</t>
  </si>
  <si>
    <t xml:space="preserve">Электр қауіпсіздігі бойынша оқыту (электрмеханика)</t>
  </si>
  <si>
    <t xml:space="preserve">Обучение электробезопасности (электромеханика)</t>
  </si>
  <si>
    <t xml:space="preserve">Қысыммен жұмыс істейтін ыдыс операторларын оқыту қызметтері</t>
  </si>
  <si>
    <t xml:space="preserve">Услуги по обучению ответственных за работу за сосудов по высоким давлением</t>
  </si>
  <si>
    <t xml:space="preserve">Өндірістік жұмысшылар үшін өнеркәсіптік қауіпсіздік бойынша оқыту</t>
  </si>
  <si>
    <t xml:space="preserve">Обучение по промышленной безопасности для производственных рабочих </t>
  </si>
  <si>
    <t xml:space="preserve">749020.000.000130</t>
  </si>
  <si>
    <t xml:space="preserve">Услуги страхования экологические</t>
  </si>
  <si>
    <t xml:space="preserve">Міндетті экологиялық сақтандыру</t>
  </si>
  <si>
    <t xml:space="preserve">Обязательное экологическое страхование</t>
  </si>
  <si>
    <t xml:space="preserve">Тасымалдаушының азаматтық-құқықтық жауапкершілігін сақтандыру бойынша қызметтер (автокөлік құралдарының иелерінен басқа)</t>
  </si>
  <si>
    <t xml:space="preserve">749020.000.000009</t>
  </si>
  <si>
    <t xml:space="preserve">Услуги по страхованию от несчастных случаев</t>
  </si>
  <si>
    <t xml:space="preserve">«Қазтехнологиялар» АҚ қызметкерлерін «Қызметкерлерді еңбек (қызметтік) міндеттерін атқару кезіндегі жазатайым оқиғалардан міндетті сақтандыру туралы» Қазақстан Республикасының Заңына сәйкес еңбек (қызметтік) міндеттерін орындау кезіндегі жазатайым оқиғалардан міндетті сақтандыру</t>
  </si>
  <si>
    <t xml:space="preserve">Обязательное страхование работников АО "Казтехнологии" от несчастных случаев при исполнении им трудовых (служебных) обязанностей в соответствии с Законом Республики Казахстан "Об обязательном страховании работника от несчастных случаев при исполнении им трудовых (служебных) обязанностей"</t>
  </si>
  <si>
    <t xml:space="preserve">Түркістан облысы, Арыс қаласы, Дәрмен а / о, 052 оқу орамы, 448 учаске, Арыс қаласының оқ-дәрілерді кәдеге жарату учаскесі, Астана қ., Сары-Арқа ауданы, Мұхтар Әуезов көшесі, 2</t>
  </si>
  <si>
    <t xml:space="preserve">Туркестанская область, г. Арысь, Дарменинский с/о, уч. Квартал 052, участок 448,  участок утилизации боеприпасов  г.Арыс, г.Астана, Сарыаркинский район, ул. Мухтар Ауезова, 2</t>
  </si>
  <si>
    <t xml:space="preserve">Предоставление услуг видеоконференц связи, доступа к сети Интернет, каналам передачи данных, международной и междугородней связи и SIP телефонии </t>
  </si>
  <si>
    <t xml:space="preserve">Телекоммуникациялық қызметтер </t>
  </si>
  <si>
    <t xml:space="preserve">Услуги телекоммуникационные (Астана)</t>
  </si>
  <si>
    <t xml:space="preserve">01.01.2025 жылдан бастап 31.12.2025 жылға дейін  </t>
  </si>
  <si>
    <t xml:space="preserve">с 01.01.2025 года по 31.12.2025 года  </t>
  </si>
  <si>
    <t xml:space="preserve">Астана қ., Сары-Арқа ауданы, Мұхтар Әуезов көшесі, 2</t>
  </si>
  <si>
    <t xml:space="preserve">г.Астана, Сарыаркинский район, ул. Мухтар Ауезова, 2</t>
  </si>
  <si>
    <t xml:space="preserve">Отдел Марткетинга и обеспечения</t>
  </si>
  <si>
    <t xml:space="preserve"> 682012.960.000000</t>
  </si>
  <si>
    <t xml:space="preserve"> Услуги по аренде административных/производственных помещений</t>
  </si>
  <si>
    <t xml:space="preserve">Әкімшілік/өндірістік жайларды жалға беру қызметі</t>
  </si>
  <si>
    <t xml:space="preserve">Услуга по аренде административного помещения</t>
  </si>
  <si>
    <t xml:space="preserve">01.01.2025 жылдан бастап 31.10.2025 жылға дейін  </t>
  </si>
  <si>
    <t xml:space="preserve">Астана қ., Сарыарқа ауданы, Мұхтар Әуезов көшесі, 2</t>
  </si>
  <si>
    <t xml:space="preserve">г.Астана, район Сарыарка, ул. Мухтар Ауезова, 2</t>
  </si>
  <si>
    <t xml:space="preserve"> Отдел маркетинга и обеспечения</t>
  </si>
  <si>
    <t xml:space="preserve">620920.000.000021</t>
  </si>
  <si>
    <t xml:space="preserve">Услуги по пользованию информационной системой Единый номенклатурный справочник товаров, работ и услуг</t>
  </si>
  <si>
    <t xml:space="preserve">Тауарлардың, жұмыстардың және қызметтердің бірыңғай номенклатуралық анықтамалығы ақпараттық жүйесін қолдану бойынша қызметтер (ТЖҚ БНЖ)</t>
  </si>
  <si>
    <t xml:space="preserve">Услуги по пользованию информационной системой Единый номенклатурный справочник товаров, работ и услуг (ЕНС ТРУ)</t>
  </si>
  <si>
    <t xml:space="preserve">01.01.2025 жылдан бастап 31.12.2025 жылға дейін</t>
  </si>
  <si>
    <t xml:space="preserve">532011.110.000000</t>
  </si>
  <si>
    <t xml:space="preserve">Услуги по ускоренной/курьерской почтовой связи</t>
  </si>
  <si>
    <t xml:space="preserve">	Услуги по ускоренной/курьерской почтовой связи</t>
  </si>
  <si>
    <t xml:space="preserve">Жеделдетілген/курьерлік пошта байланысы бойынша қызметтер  </t>
  </si>
  <si>
    <t xml:space="preserve">110711.310.000003</t>
  </si>
  <si>
    <t xml:space="preserve">Вода</t>
  </si>
  <si>
    <t xml:space="preserve">Негазированная, питьевая, озонированная вода</t>
  </si>
  <si>
    <t xml:space="preserve">Ауыз су</t>
  </si>
  <si>
    <t xml:space="preserve">Вода питьевая  </t>
  </si>
  <si>
    <t xml:space="preserve">Бутылка</t>
  </si>
  <si>
    <t xml:space="preserve">Тапсырыс берушінің талабы бойынша келісімшарт жасалған күннен бастап 31.12.2025 ж</t>
  </si>
  <si>
    <t xml:space="preserve">Со дня заключения договор по заявке заказчика по 31.12.2025 г</t>
  </si>
  <si>
    <t xml:space="preserve">Скотч полипропиленді</t>
  </si>
  <si>
    <t xml:space="preserve">222925.500.000012</t>
  </si>
  <si>
    <t xml:space="preserve">пластиковый, стирающийся</t>
  </si>
  <si>
    <t xml:space="preserve">272011.900.000003</t>
  </si>
  <si>
    <t xml:space="preserve">Батарейка</t>
  </si>
  <si>
    <t xml:space="preserve">тип ААА</t>
  </si>
  <si>
    <t xml:space="preserve">AAA типті батарея</t>
  </si>
  <si>
    <t xml:space="preserve">Батарейка типа ААА</t>
  </si>
  <si>
    <t xml:space="preserve">172312.700.000017</t>
  </si>
  <si>
    <t xml:space="preserve">Ежедневник</t>
  </si>
  <si>
    <t xml:space="preserve">формат А5</t>
  </si>
  <si>
    <t xml:space="preserve">Күнделік</t>
  </si>
  <si>
    <t xml:space="preserve">Заявка от инициатора № 10/23 от 10.02.2023г. </t>
  </si>
  <si>
    <t xml:space="preserve">172313.500.000001</t>
  </si>
  <si>
    <t xml:space="preserve">Скоросшиватель</t>
  </si>
  <si>
    <t xml:space="preserve">Тезтікпе</t>
  </si>
  <si>
    <t xml:space="preserve"> Жапсырма</t>
  </si>
  <si>
    <t xml:space="preserve">Дәптер</t>
  </si>
  <si>
    <t xml:space="preserve">Отдел маркетинга и обеспечения </t>
  </si>
  <si>
    <t xml:space="preserve">331219.203.000000</t>
  </si>
  <si>
    <t xml:space="preserve">Услуги по мойке автотранспорта/спецтехники</t>
  </si>
  <si>
    <t xml:space="preserve">Жеңіл автомобильді жуу</t>
  </si>
  <si>
    <t xml:space="preserve">Автомойка легкового автомобиля</t>
  </si>
  <si>
    <t xml:space="preserve">Тапсырыс берушінің өтінімі бойынша шарт жасалған күннен бастап 31.12.2025  ж. дейін </t>
  </si>
  <si>
    <t xml:space="preserve">582931.100.000000</t>
  </si>
  <si>
    <t xml:space="preserve">Услуги по лицензированию готового программного обеспечения системного</t>
  </si>
  <si>
    <t xml:space="preserve">Услуги по получению лицензий на готовое программное обеспечение системное, без получения авторских и имущественных прав</t>
  </si>
  <si>
    <t xml:space="preserve">Антивирустық бағдарламалық жасақтама</t>
  </si>
  <si>
    <t xml:space="preserve"> Антивирусное программное обеспечение</t>
  </si>
  <si>
    <t xml:space="preserve">Тапсырыс берушінің өтінімі бойынша шарт жасалған күннен бастап 16 күнтізбелік күн ішінде</t>
  </si>
  <si>
    <t xml:space="preserve">Со дня заключения договора по заявке Заказчика в течение 16 календарных дней.</t>
  </si>
  <si>
    <t xml:space="preserve">620129.000.000000</t>
  </si>
  <si>
    <t xml:space="preserve">Программное обеспечение</t>
  </si>
  <si>
    <t xml:space="preserve">оригинал программного обеспечения (кроме услуг по разработке программных обеспечении по заказу)</t>
  </si>
  <si>
    <t xml:space="preserve">Microsoft Office Home and Business бағдарламалық қамтамасыз ету</t>
  </si>
  <si>
    <t xml:space="preserve">Программное обеспечение Microsoft Office Home and Business</t>
  </si>
  <si>
    <t xml:space="preserve">Windows Server Standard операциялық жүйесі 2019/2022</t>
  </si>
  <si>
    <t xml:space="preserve">Операционная система Windows Server Standart 2019/2022</t>
  </si>
  <si>
    <t xml:space="preserve"> Услуги</t>
  </si>
  <si>
    <t xml:space="preserve">382129.000.000001</t>
  </si>
  <si>
    <t xml:space="preserve">Услуги по утилизации имущества</t>
  </si>
  <si>
    <t xml:space="preserve">Мүлікті жою бойынша қызметтер</t>
  </si>
  <si>
    <t xml:space="preserve">Утилизация списанного имущества</t>
  </si>
  <si>
    <t xml:space="preserve">262040.000.000281</t>
  </si>
  <si>
    <t xml:space="preserve">картридж</t>
  </si>
  <si>
    <t xml:space="preserve">тонерный, черный</t>
  </si>
  <si>
    <t xml:space="preserve">HP laserjet m127fw MFP көп функциялы кеңсе құрылғылары үшін картриджі</t>
  </si>
  <si>
    <t xml:space="preserve">Картридж для МФУ HP laserjet m127fw</t>
  </si>
  <si>
    <t xml:space="preserve">Картридж HP laserjet 1102 принтері үшін</t>
  </si>
  <si>
    <t xml:space="preserve">Картридж для принтер HP laserjet 1102</t>
  </si>
  <si>
    <t xml:space="preserve">Картридж Canon mf 4730 көп функциялы кеңсе құрылғылары үшін</t>
  </si>
  <si>
    <t xml:space="preserve">Картридж для МФУ Canon mf 4730</t>
  </si>
  <si>
    <t xml:space="preserve">181219.900.000005</t>
  </si>
  <si>
    <t xml:space="preserve">Услуги полиграфические по изготовлению/печатанию полиграфической продукции</t>
  </si>
  <si>
    <t xml:space="preserve">749020.000.000011</t>
  </si>
  <si>
    <t xml:space="preserve">ГПО работодателя за причинение вреда жизни и здоровью работника при исполнении им трудовых (служебных) обязанностей</t>
  </si>
  <si>
    <t xml:space="preserve">262018.900.000006</t>
  </si>
  <si>
    <t xml:space="preserve">Устройство многофункциональное</t>
  </si>
  <si>
    <t xml:space="preserve">Техникалық шарттарға сәйкес Көп функциялы құрылғы лазерлік </t>
  </si>
  <si>
    <t xml:space="preserve">МФУ лазерная, огласно технической спецификации</t>
  </si>
  <si>
    <t xml:space="preserve">262040.000.000268</t>
  </si>
  <si>
    <t xml:space="preserve">Блок системный</t>
  </si>
  <si>
    <t xml:space="preserve">форм-фактор вертикальный</t>
  </si>
  <si>
    <t xml:space="preserve">Техникалық шарттарға сәйкес жүйелік блок</t>
  </si>
  <si>
    <t xml:space="preserve">Системный блок, согласно технической спецификации</t>
  </si>
  <si>
    <t xml:space="preserve">262013.000.000011</t>
  </si>
  <si>
    <t xml:space="preserve">Компьютер</t>
  </si>
  <si>
    <t xml:space="preserve">офисный (универсальный)</t>
  </si>
  <si>
    <t xml:space="preserve">Техникалық шарттарға сәйкес Моноблок</t>
  </si>
  <si>
    <t xml:space="preserve">Моноблок,  согласно технической спецификации</t>
  </si>
  <si>
    <t xml:space="preserve">Услуги по техническому контролю (осмотру) дорожных транспортных средств </t>
  </si>
  <si>
    <t xml:space="preserve">749020.000.000115</t>
  </si>
  <si>
    <t xml:space="preserve">Услуги по научно-технической обработке документов</t>
  </si>
  <si>
    <t xml:space="preserve">Услуги по научно-технической обработке документов (обеспечение учета/сохранности/упорядочивания документов)</t>
  </si>
  <si>
    <t xml:space="preserve"> Мұрағаттық құжаттарды ғылыми-техникалық өңдеу бойынша қызметтер</t>
  </si>
  <si>
    <t xml:space="preserve"> Услуги по научно-технической обработки архивных документов </t>
  </si>
  <si>
    <t xml:space="preserve">Шарт жасалған күннен бастап 90 (тоқсан) күнтізбелік күн ішінде</t>
  </si>
  <si>
    <t xml:space="preserve">В течение 90 (девяносто) календарных дней с даты заключения договора</t>
  </si>
  <si>
    <t xml:space="preserve">Заявка от инициатора №25/23 от 18.05.2023 </t>
  </si>
  <si>
    <t xml:space="preserve"> Товар</t>
  </si>
  <si>
    <t xml:space="preserve"> 	272021.500.000025</t>
  </si>
  <si>
    <t xml:space="preserve">Аккумулятор </t>
  </si>
  <si>
    <t xml:space="preserve">стартерный, напряжение 12 В, емкость 60 А/ч, свинцово-кислотный</t>
  </si>
  <si>
    <t xml:space="preserve"> Жеңіл көлікке арналған аккумулятор</t>
  </si>
  <si>
    <t xml:space="preserve">Аккумулятор на легковой автомобиль
</t>
  </si>
  <si>
    <t xml:space="preserve">Штука </t>
  </si>
  <si>
    <t xml:space="preserve"> 	221111.100.000003</t>
  </si>
  <si>
    <t xml:space="preserve">	Шина</t>
  </si>
  <si>
    <t xml:space="preserve">для легкового автомобиля, зимняя, радиальная, диаметр обода 16</t>
  </si>
  <si>
    <t xml:space="preserve"> Жеңіл көлікке арналған жазғы Дөңгелек </t>
  </si>
  <si>
    <t xml:space="preserve">	Шина  для легкового автомобиля, летняя</t>
  </si>
  <si>
    <t xml:space="preserve"> Жеңіл көлікке арналған қысқыы Дөңгелек </t>
  </si>
  <si>
    <t xml:space="preserve">	Шина  для легкового автомобиля, зимняя</t>
  </si>
  <si>
    <t xml:space="preserve">Сентябрь</t>
  </si>
  <si>
    <t xml:space="preserve"> 620920.000.000017</t>
  </si>
  <si>
    <t xml:space="preserve">Услуги по заправке картриджей</t>
  </si>
  <si>
    <t xml:space="preserve">	Услуги по заправке картриджей</t>
  </si>
  <si>
    <t xml:space="preserve"> Картридждерді толтыру және тонерлерді ауыстыру бойынша қызметтер</t>
  </si>
  <si>
    <t xml:space="preserve"> Услуги по заправке картриджей и замена тонеров</t>
  </si>
  <si>
    <t xml:space="preserve">Тапсырыс берушінің өтінімі бойынша шарт жасалған күннен бастап 2025 жылғы 31 желтоқсанға дейін.</t>
  </si>
  <si>
    <t xml:space="preserve">Со дня заключения договора по заявке Заказчика по 31 декабря 2025 года.</t>
  </si>
  <si>
    <t xml:space="preserve">620230.000.000001</t>
  </si>
  <si>
    <t xml:space="preserve">Услуги по сопровождению и технической поддержке информационной системы</t>
  </si>
  <si>
    <t xml:space="preserve">1С: Кәсіпорын бағдарламасына техникалық қызмет көрсету және техникалық қолдау бойынша қызметтер </t>
  </si>
  <si>
    <t xml:space="preserve"> Услуги по сервисному обслуживанию и технической поддержке программы 1С: Предприятие </t>
  </si>
  <si>
    <t xml:space="preserve">Тендер </t>
  </si>
  <si>
    <t xml:space="preserve"> Отдел бухгалтерского учета и финансов</t>
  </si>
  <si>
    <t xml:space="preserve">Электрондық құжат айналымы жүйесін жалға алу</t>
  </si>
  <si>
    <t xml:space="preserve">Аренда системы электронного документооборота </t>
  </si>
  <si>
    <t xml:space="preserve">Шарт жасалған күннен бастап 31.12.2025 жылға дейін</t>
  </si>
  <si>
    <t xml:space="preserve">Со дня заключения договора по 31.12.2025 года включительно</t>
  </si>
  <si>
    <t xml:space="preserve">Бухгалтерлік есеп саласындағы кеңес беру қызметтері</t>
  </si>
  <si>
    <t xml:space="preserve">Услуги консультационные в области бухгалтерского учета</t>
  </si>
  <si>
    <t xml:space="preserve">Со дня заключения договора по 31.12.2025 года</t>
  </si>
  <si>
    <t xml:space="preserve">692010.000.000002 </t>
  </si>
  <si>
    <t xml:space="preserve"> Услуги по проведению аудита финансовой отчетности</t>
  </si>
  <si>
    <t xml:space="preserve">Услуги по проведению аудита финансовой отчетности</t>
  </si>
  <si>
    <t xml:space="preserve">Қаржылық есептілік аудитін жүргізу жөніндегі қызметтер </t>
  </si>
  <si>
    <t xml:space="preserve">Шарт жасалған күннен бастап 2026 жылғы 15 сәуірге дейін</t>
  </si>
  <si>
    <t xml:space="preserve"> Со дня заключения договора по 15 апреля 2026 года</t>
  </si>
  <si>
    <t xml:space="preserve"> 	Отдел бухгалтерского учета и финансов</t>
  </si>
  <si>
    <t xml:space="preserve">Служебная записка № 1260 от 06.10.2022г. </t>
  </si>
  <si>
    <t xml:space="preserve">620920.000.000016</t>
  </si>
  <si>
    <t xml:space="preserve">Услуги по предоставлению вычислительных мощностей для физического размещения информации на сервере, постоянно находящемся в сети Интернет</t>
  </si>
  <si>
    <t xml:space="preserve">Предоставление вычислительных мощностей для физического размещения информации на сервере, постоянно находящемся в сети Интернет (хостинг)</t>
  </si>
  <si>
    <t xml:space="preserve">Доменді тіркеуді 1 жылға ұзарту</t>
  </si>
  <si>
    <t xml:space="preserve">Продление регистрации домена на 1 год</t>
  </si>
  <si>
    <t xml:space="preserve">Октябрь</t>
  </si>
  <si>
    <t xml:space="preserve">Со дня заключения договора 12 месяцев.</t>
  </si>
  <si>
    <t xml:space="preserve">Хостингті ұзарту</t>
  </si>
  <si>
    <t xml:space="preserve">Продление хостинга</t>
  </si>
  <si>
    <t xml:space="preserve">Итого:</t>
  </si>
</sst>
</file>

<file path=xl/styles.xml><?xml version="1.0" encoding="utf-8"?>
<styleSheet xmlns="http://schemas.openxmlformats.org/spreadsheetml/2006/main">
  <numFmts count="6">
    <numFmt numFmtId="164" formatCode="General"/>
    <numFmt numFmtId="165" formatCode="#,##0.00"/>
    <numFmt numFmtId="166" formatCode="@"/>
    <numFmt numFmtId="167" formatCode="_-* #,##0.00\ _₽_-;\-* #,##0.00\ _₽_-;_-* \-??\ _₽_-;_-@_-"/>
    <numFmt numFmtId="168" formatCode="#,##0"/>
    <numFmt numFmtId="169" formatCode="[$-409]mmm\-yy"/>
  </numFmts>
  <fonts count="18">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000000"/>
      <name val="Times New Roman"/>
      <family val="1"/>
      <charset val="204"/>
    </font>
    <font>
      <sz val="12"/>
      <color rgb="FF000000"/>
      <name val="Times New Roman"/>
      <family val="1"/>
      <charset val="204"/>
    </font>
    <font>
      <b val="true"/>
      <sz val="11"/>
      <color rgb="FF000000"/>
      <name val="Calibri"/>
      <family val="2"/>
      <charset val="204"/>
    </font>
    <font>
      <sz val="12"/>
      <name val="Times New Roman"/>
      <family val="1"/>
      <charset val="204"/>
    </font>
    <font>
      <sz val="11"/>
      <name val="Calibri"/>
      <family val="2"/>
      <charset val="204"/>
    </font>
    <font>
      <sz val="11"/>
      <color rgb="FF000000"/>
      <name val="Times New Roman"/>
      <family val="1"/>
      <charset val="204"/>
    </font>
    <font>
      <sz val="12"/>
      <color rgb="FF333333"/>
      <name val="Times New Roman"/>
      <family val="1"/>
      <charset val="204"/>
    </font>
    <font>
      <b val="true"/>
      <sz val="12"/>
      <name val="Times New Roman"/>
      <family val="1"/>
      <charset val="204"/>
    </font>
    <font>
      <sz val="11"/>
      <color rgb="FFFF0000"/>
      <name val="Calibri"/>
      <family val="2"/>
      <charset val="204"/>
    </font>
    <font>
      <sz val="11"/>
      <name val="Times New Roman"/>
      <family val="1"/>
      <charset val="204"/>
    </font>
    <font>
      <b val="true"/>
      <sz val="16"/>
      <color rgb="FF000000"/>
      <name val="Times New Roman"/>
      <family val="1"/>
      <charset val="204"/>
    </font>
    <font>
      <b val="true"/>
      <sz val="9"/>
      <color rgb="FF000000"/>
      <name val="Tahoma"/>
      <family val="2"/>
      <charset val="204"/>
    </font>
    <font>
      <sz val="9"/>
      <color rgb="FF000000"/>
      <name val="Tahoma"/>
      <family val="2"/>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15" applyFont="true" applyBorder="true" applyAlignment="true" applyProtection="true">
      <alignment horizontal="center" vertical="center" textRotation="0" wrapText="true" indent="0" shrinkToFit="false"/>
      <protection locked="true" hidden="false"/>
    </xf>
    <xf numFmtId="167" fontId="6" fillId="2" borderId="1" xfId="15" applyFont="true" applyBorder="true" applyAlignment="true" applyProtection="tru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25"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8" fillId="2" borderId="1" xfId="15" applyFont="true" applyBorder="true" applyAlignment="true" applyProtection="true">
      <alignment horizontal="center" vertical="center" textRotation="0" wrapText="true" indent="0" shrinkToFit="false"/>
      <protection locked="true" hidden="false"/>
    </xf>
    <xf numFmtId="167" fontId="8" fillId="2" borderId="1" xfId="15"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8" fillId="2" borderId="3" xfId="15" applyFont="true" applyBorder="true" applyAlignment="true" applyProtection="true">
      <alignment horizontal="center" vertical="center" textRotation="0" wrapText="true" indent="0" shrinkToFit="false"/>
      <protection locked="true" hidden="false"/>
    </xf>
    <xf numFmtId="167" fontId="10" fillId="2" borderId="1" xfId="15"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7" fontId="8" fillId="2" borderId="1" xfId="15"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5" fontId="8" fillId="2" borderId="1" xfId="25" applyFont="true" applyBorder="true" applyAlignment="true" applyProtection="false">
      <alignment horizontal="center" vertical="center" textRotation="0" wrapText="true" indent="0" shrinkToFit="false"/>
      <protection locked="true" hidden="false"/>
    </xf>
    <xf numFmtId="167" fontId="8" fillId="2" borderId="4" xfId="15" applyFont="true" applyBorder="true" applyAlignment="true" applyProtection="tru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7" fontId="6" fillId="2" borderId="1" xfId="15"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5" fontId="6" fillId="2" borderId="4" xfId="15" applyFont="true" applyBorder="true" applyAlignment="true" applyProtection="true">
      <alignment horizontal="center" vertical="center" textRotation="0" wrapText="true" indent="0" shrinkToFit="false"/>
      <protection locked="true" hidden="false"/>
    </xf>
    <xf numFmtId="167" fontId="6" fillId="2" borderId="4" xfId="15" applyFont="true" applyBorder="true" applyAlignment="true" applyProtection="true">
      <alignment horizontal="center" vertical="center" textRotation="0" wrapText="true" indent="0" shrinkToFit="false"/>
      <protection locked="true" hidden="false"/>
    </xf>
    <xf numFmtId="167" fontId="6" fillId="2" borderId="4" xfId="15" applyFont="true" applyBorder="true" applyAlignment="true" applyProtection="true">
      <alignment horizontal="general" vertical="center" textRotation="0" wrapText="true" indent="0" shrinkToFit="false"/>
      <protection locked="true" hidden="false"/>
    </xf>
    <xf numFmtId="164" fontId="6" fillId="2" borderId="1" xfId="25"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2" borderId="1" xfId="15"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8" fillId="2" borderId="1" xfId="21"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7" fontId="14" fillId="2" borderId="1" xfId="15"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5" fontId="15"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true" applyProtection="false">
      <alignment horizontal="general" vertical="bottom" textRotation="0" wrapText="false" indent="0" shrinkToFit="false"/>
      <protection locked="true" hidden="false"/>
    </xf>
    <xf numFmtId="165" fontId="15" fillId="2" borderId="0" xfId="0" applyFont="true" applyBorder="false" applyAlignment="true" applyProtection="false">
      <alignment horizontal="center" vertical="center" textRotation="0" wrapText="fals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2 2" xfId="22"/>
    <cellStyle name="Обычный 2 2 2 2" xfId="23"/>
    <cellStyle name="Обычный 2 2 2 2 10" xfId="24"/>
    <cellStyle name="Обычный 23" xfId="25"/>
    <cellStyle name="Обычный 3" xfId="26"/>
    <cellStyle name="Обычный 4" xfId="27"/>
    <cellStyle name="Обычный 4 2 10 2" xfId="28"/>
    <cellStyle name="Обычный 4 2 10 2 2" xfId="29"/>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352"/>
  <sheetViews>
    <sheetView showFormulas="false" showGridLines="true" showRowColHeaders="true" showZeros="true" rightToLeft="false" tabSelected="true" showOutlineSymbols="true" defaultGridColor="true" view="pageBreakPreview" topLeftCell="A2" colorId="64" zoomScale="100" zoomScaleNormal="60" zoomScalePageLayoutView="100" workbookViewId="0">
      <selection pane="topLeft" activeCell="M16" activeCellId="0" sqref="M16:M344"/>
    </sheetView>
  </sheetViews>
  <sheetFormatPr defaultColWidth="9.13671875" defaultRowHeight="15" zeroHeight="false" outlineLevelRow="0" outlineLevelCol="1"/>
  <cols>
    <col collapsed="false" customWidth="true" hidden="false" outlineLevel="0" max="1" min="1" style="1" width="7.85"/>
    <col collapsed="false" customWidth="true" hidden="false" outlineLevel="0" max="2" min="2" style="1" width="16.56"/>
    <col collapsed="false" customWidth="true" hidden="false" outlineLevel="0" max="3" min="3" style="1" width="13.56"/>
    <col collapsed="false" customWidth="true" hidden="false" outlineLevel="1" max="4" min="4" style="1" width="22.28"/>
    <col collapsed="false" customWidth="true" hidden="false" outlineLevel="0" max="5" min="5" style="1" width="15.13"/>
    <col collapsed="false" customWidth="true" hidden="false" outlineLevel="0" max="6" min="6" style="1" width="19.7"/>
    <col collapsed="false" customWidth="true" hidden="false" outlineLevel="1" max="7" min="7" style="1" width="34.99"/>
    <col collapsed="false" customWidth="true" hidden="false" outlineLevel="0" max="8" min="8" style="1" width="39.56"/>
    <col collapsed="false" customWidth="true" hidden="false" outlineLevel="0" max="9" min="9" style="1" width="21.13"/>
    <col collapsed="false" customWidth="true" hidden="false" outlineLevel="0" max="10" min="10" style="1" width="16.99"/>
    <col collapsed="false" customWidth="true" hidden="false" outlineLevel="0" max="11" min="11" style="2" width="15.56"/>
    <col collapsed="false" customWidth="true" hidden="false" outlineLevel="0" max="12" min="12" style="3" width="21.13"/>
    <col collapsed="false" customWidth="true" hidden="false" outlineLevel="0" max="13" min="13" style="3" width="27.99"/>
    <col collapsed="false" customWidth="true" hidden="false" outlineLevel="1" max="14" min="14" style="1" width="14.7"/>
    <col collapsed="false" customWidth="true" hidden="false" outlineLevel="1" max="15" min="15" style="1" width="12.56"/>
    <col collapsed="false" customWidth="true" hidden="false" outlineLevel="1" max="16" min="16" style="1" width="11.42"/>
    <col collapsed="false" customWidth="true" hidden="false" outlineLevel="1" max="17" min="17" style="1" width="16.13"/>
    <col collapsed="false" customWidth="true" hidden="false" outlineLevel="1" max="18" min="18" style="1" width="16.56"/>
    <col collapsed="false" customWidth="true" hidden="false" outlineLevel="1" max="20" min="19" style="1" width="15.7"/>
    <col collapsed="false" customWidth="true" hidden="false" outlineLevel="1" max="21" min="21" style="1" width="25.7"/>
    <col collapsed="false" customWidth="true" hidden="false" outlineLevel="0" max="22" min="22" style="1" width="30.28"/>
    <col collapsed="false" customWidth="true" hidden="false" outlineLevel="1" max="24" min="23" style="1" width="16.99"/>
    <col collapsed="false" customWidth="true" hidden="false" outlineLevel="0" max="25" min="25" style="1" width="19.7"/>
    <col collapsed="false" customWidth="true" hidden="false" outlineLevel="0" max="26" min="26" style="1" width="0.41"/>
    <col collapsed="false" customWidth="false" hidden="true" outlineLevel="0" max="28" min="27" style="1" width="9.14"/>
    <col collapsed="false" customWidth="true" hidden="false" outlineLevel="0" max="29" min="29" style="1" width="9.56"/>
    <col collapsed="false" customWidth="true" hidden="false" outlineLevel="0" max="30" min="30" style="1" width="8.99"/>
    <col collapsed="false" customWidth="true" hidden="false" outlineLevel="0" max="31" min="31" style="1" width="6.41"/>
    <col collapsed="false" customWidth="true" hidden="false" outlineLevel="0" max="32" min="32" style="1" width="6.13"/>
    <col collapsed="false" customWidth="true" hidden="false" outlineLevel="0" max="33" min="33" style="1" width="7.85"/>
    <col collapsed="false" customWidth="true" hidden="false" outlineLevel="0" max="34" min="34" style="1" width="8.56"/>
    <col collapsed="false" customWidth="true" hidden="false" outlineLevel="0" max="35" min="35" style="4" width="9.7"/>
    <col collapsed="false" customWidth="true" hidden="false" outlineLevel="0" max="36" min="36" style="5" width="28.99"/>
    <col collapsed="false" customWidth="true" hidden="false" outlineLevel="0" max="37" min="37" style="1" width="76.7"/>
    <col collapsed="false" customWidth="false" hidden="false" outlineLevel="0" max="257" min="38" style="1" width="9.14"/>
  </cols>
  <sheetData>
    <row r="1" customFormat="false" ht="15.7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7"/>
    </row>
    <row r="2" customFormat="false" ht="4.5" hidden="false" customHeight="true" outlineLevel="0" collapsed="false">
      <c r="A2" s="8" t="s">
        <v>1</v>
      </c>
      <c r="B2" s="8"/>
      <c r="C2" s="8"/>
      <c r="D2" s="8"/>
      <c r="E2" s="6"/>
      <c r="F2" s="6"/>
      <c r="G2" s="6"/>
      <c r="H2" s="6"/>
      <c r="I2" s="6"/>
      <c r="J2" s="6"/>
      <c r="K2" s="9"/>
      <c r="L2" s="10"/>
      <c r="M2" s="10"/>
      <c r="N2" s="6"/>
      <c r="O2" s="6"/>
      <c r="P2" s="6"/>
      <c r="Q2" s="6"/>
      <c r="R2" s="6"/>
      <c r="S2" s="6"/>
      <c r="T2" s="6"/>
      <c r="U2" s="6"/>
      <c r="V2" s="6"/>
      <c r="W2" s="6"/>
      <c r="X2" s="6"/>
      <c r="Y2" s="7"/>
    </row>
    <row r="3" customFormat="false" ht="42.75" hidden="false" customHeight="true" outlineLevel="0" collapsed="false">
      <c r="A3" s="11" t="s">
        <v>2</v>
      </c>
      <c r="B3" s="11"/>
      <c r="C3" s="11" t="s">
        <v>3</v>
      </c>
      <c r="D3" s="11"/>
      <c r="E3" s="11" t="s">
        <v>4</v>
      </c>
      <c r="F3" s="11"/>
      <c r="G3" s="11" t="s">
        <v>5</v>
      </c>
      <c r="H3" s="6"/>
      <c r="I3" s="6"/>
      <c r="J3" s="6"/>
      <c r="K3" s="9"/>
      <c r="L3" s="10"/>
      <c r="M3" s="10"/>
      <c r="N3" s="6"/>
      <c r="O3" s="6"/>
      <c r="P3" s="6"/>
      <c r="Q3" s="6"/>
      <c r="R3" s="6"/>
      <c r="S3" s="6"/>
      <c r="T3" s="6"/>
      <c r="U3" s="6"/>
      <c r="V3" s="6"/>
      <c r="W3" s="6"/>
      <c r="X3" s="6"/>
      <c r="Y3" s="7"/>
    </row>
    <row r="4" customFormat="false" ht="30.75" hidden="false" customHeight="true" outlineLevel="0" collapsed="false">
      <c r="A4" s="12" t="s">
        <v>6</v>
      </c>
      <c r="B4" s="12"/>
      <c r="C4" s="11" t="s">
        <v>7</v>
      </c>
      <c r="D4" s="11"/>
      <c r="E4" s="11" t="s">
        <v>8</v>
      </c>
      <c r="F4" s="11"/>
      <c r="G4" s="11" t="n">
        <v>2025</v>
      </c>
      <c r="H4" s="6"/>
      <c r="I4" s="6"/>
      <c r="J4" s="6"/>
      <c r="K4" s="9"/>
      <c r="L4" s="10"/>
      <c r="M4" s="10"/>
      <c r="N4" s="6"/>
      <c r="O4" s="6"/>
      <c r="P4" s="6"/>
      <c r="Q4" s="6"/>
      <c r="R4" s="6"/>
      <c r="S4" s="6"/>
      <c r="T4" s="6"/>
      <c r="U4" s="6"/>
      <c r="V4" s="6"/>
      <c r="W4" s="6"/>
      <c r="X4" s="6"/>
      <c r="Y4" s="7"/>
    </row>
    <row r="5" customFormat="false" ht="118.5" hidden="false" customHeight="true" outlineLevel="0" collapsed="false">
      <c r="A5" s="11" t="s">
        <v>9</v>
      </c>
      <c r="B5" s="11" t="s">
        <v>10</v>
      </c>
      <c r="C5" s="11" t="s">
        <v>11</v>
      </c>
      <c r="D5" s="11" t="s">
        <v>12</v>
      </c>
      <c r="E5" s="11" t="s">
        <v>13</v>
      </c>
      <c r="F5" s="11" t="s">
        <v>14</v>
      </c>
      <c r="G5" s="11" t="s">
        <v>15</v>
      </c>
      <c r="H5" s="11" t="s">
        <v>16</v>
      </c>
      <c r="I5" s="11" t="s">
        <v>17</v>
      </c>
      <c r="J5" s="11" t="s">
        <v>18</v>
      </c>
      <c r="K5" s="13" t="s">
        <v>19</v>
      </c>
      <c r="L5" s="14" t="s">
        <v>20</v>
      </c>
      <c r="M5" s="14" t="s">
        <v>21</v>
      </c>
      <c r="N5" s="11" t="s">
        <v>22</v>
      </c>
      <c r="O5" s="11" t="s">
        <v>23</v>
      </c>
      <c r="P5" s="11" t="s">
        <v>24</v>
      </c>
      <c r="Q5" s="11" t="s">
        <v>25</v>
      </c>
      <c r="R5" s="11" t="s">
        <v>26</v>
      </c>
      <c r="S5" s="11" t="s">
        <v>27</v>
      </c>
      <c r="T5" s="11" t="s">
        <v>28</v>
      </c>
      <c r="U5" s="11" t="s">
        <v>29</v>
      </c>
      <c r="V5" s="11" t="s">
        <v>30</v>
      </c>
      <c r="W5" s="11" t="s">
        <v>31</v>
      </c>
      <c r="X5" s="11" t="s">
        <v>32</v>
      </c>
      <c r="Y5" s="11" t="s">
        <v>33</v>
      </c>
    </row>
    <row r="6" s="15" customFormat="true" ht="22.5" hidden="false" customHeight="true" outlineLevel="0" collapsed="false">
      <c r="A6" s="11" t="n">
        <v>1</v>
      </c>
      <c r="B6" s="11" t="n">
        <v>2</v>
      </c>
      <c r="C6" s="11" t="n">
        <v>3</v>
      </c>
      <c r="D6" s="11" t="n">
        <v>4</v>
      </c>
      <c r="E6" s="11" t="n">
        <v>5</v>
      </c>
      <c r="F6" s="11" t="n">
        <v>6</v>
      </c>
      <c r="G6" s="11" t="n">
        <v>7</v>
      </c>
      <c r="H6" s="11" t="n">
        <v>8</v>
      </c>
      <c r="I6" s="11" t="n">
        <v>9</v>
      </c>
      <c r="J6" s="11" t="n">
        <v>10</v>
      </c>
      <c r="K6" s="13" t="n">
        <v>11</v>
      </c>
      <c r="L6" s="14" t="n">
        <v>12</v>
      </c>
      <c r="M6" s="14" t="n">
        <v>13</v>
      </c>
      <c r="N6" s="11" t="n">
        <v>14</v>
      </c>
      <c r="O6" s="11" t="n">
        <v>15</v>
      </c>
      <c r="P6" s="11" t="n">
        <v>16</v>
      </c>
      <c r="Q6" s="11" t="n">
        <v>17</v>
      </c>
      <c r="R6" s="11" t="n">
        <v>18</v>
      </c>
      <c r="S6" s="11" t="n">
        <v>19</v>
      </c>
      <c r="T6" s="11" t="n">
        <v>20</v>
      </c>
      <c r="U6" s="11" t="n">
        <v>21</v>
      </c>
      <c r="V6" s="11" t="n">
        <v>22</v>
      </c>
      <c r="W6" s="11" t="n">
        <v>23</v>
      </c>
      <c r="X6" s="11" t="n">
        <v>24</v>
      </c>
      <c r="Y6" s="11" t="n">
        <v>25</v>
      </c>
      <c r="AI6" s="16"/>
      <c r="AJ6" s="17"/>
    </row>
    <row r="7" customFormat="false" ht="117.75" hidden="false" customHeight="true" outlineLevel="0" collapsed="false">
      <c r="A7" s="18" t="n">
        <v>1</v>
      </c>
      <c r="B7" s="18" t="s">
        <v>34</v>
      </c>
      <c r="C7" s="18" t="s">
        <v>35</v>
      </c>
      <c r="D7" s="18" t="s">
        <v>36</v>
      </c>
      <c r="E7" s="18" t="s">
        <v>37</v>
      </c>
      <c r="F7" s="18" t="s">
        <v>38</v>
      </c>
      <c r="G7" s="18" t="s">
        <v>39</v>
      </c>
      <c r="H7" s="18" t="s">
        <v>40</v>
      </c>
      <c r="I7" s="18" t="s">
        <v>41</v>
      </c>
      <c r="J7" s="18" t="s">
        <v>42</v>
      </c>
      <c r="K7" s="19" t="n">
        <v>1</v>
      </c>
      <c r="L7" s="20" t="n">
        <v>298191517.66</v>
      </c>
      <c r="M7" s="20" t="n">
        <f aca="false">K7*L7</f>
        <v>298191517.66</v>
      </c>
      <c r="N7" s="18" t="s">
        <v>43</v>
      </c>
      <c r="O7" s="18" t="s">
        <v>43</v>
      </c>
      <c r="P7" s="18" t="s">
        <v>43</v>
      </c>
      <c r="Q7" s="18" t="s">
        <v>44</v>
      </c>
      <c r="R7" s="18" t="s">
        <v>45</v>
      </c>
      <c r="S7" s="18" t="s">
        <v>46</v>
      </c>
      <c r="T7" s="21" t="n">
        <v>611637000</v>
      </c>
      <c r="U7" s="21" t="s">
        <v>47</v>
      </c>
      <c r="V7" s="21" t="s">
        <v>48</v>
      </c>
      <c r="W7" s="21" t="n">
        <v>0</v>
      </c>
      <c r="X7" s="18" t="s">
        <v>49</v>
      </c>
      <c r="Y7" s="21"/>
    </row>
    <row r="8" s="25" customFormat="true" ht="282" hidden="false" customHeight="true" outlineLevel="0" collapsed="false">
      <c r="A8" s="18" t="n">
        <v>2</v>
      </c>
      <c r="B8" s="18" t="s">
        <v>34</v>
      </c>
      <c r="C8" s="18" t="s">
        <v>35</v>
      </c>
      <c r="D8" s="21" t="s">
        <v>50</v>
      </c>
      <c r="E8" s="21" t="s">
        <v>51</v>
      </c>
      <c r="F8" s="21" t="s">
        <v>52</v>
      </c>
      <c r="G8" s="21" t="s">
        <v>53</v>
      </c>
      <c r="H8" s="21" t="s">
        <v>54</v>
      </c>
      <c r="I8" s="22" t="s">
        <v>55</v>
      </c>
      <c r="J8" s="18" t="s">
        <v>56</v>
      </c>
      <c r="K8" s="23" t="n">
        <v>1</v>
      </c>
      <c r="L8" s="20" t="n">
        <v>2081500</v>
      </c>
      <c r="M8" s="20" t="n">
        <f aca="false">K8*L8</f>
        <v>2081500</v>
      </c>
      <c r="N8" s="18" t="s">
        <v>43</v>
      </c>
      <c r="O8" s="18" t="s">
        <v>43</v>
      </c>
      <c r="P8" s="18" t="s">
        <v>43</v>
      </c>
      <c r="Q8" s="18" t="s">
        <v>57</v>
      </c>
      <c r="R8" s="18" t="s">
        <v>58</v>
      </c>
      <c r="S8" s="18" t="s">
        <v>59</v>
      </c>
      <c r="T8" s="18" t="n">
        <v>710000000</v>
      </c>
      <c r="U8" s="18" t="s">
        <v>60</v>
      </c>
      <c r="V8" s="18" t="s">
        <v>61</v>
      </c>
      <c r="W8" s="18" t="n">
        <v>0</v>
      </c>
      <c r="X8" s="18" t="s">
        <v>49</v>
      </c>
      <c r="Y8" s="21"/>
      <c r="Z8" s="24"/>
      <c r="AJ8" s="26"/>
      <c r="AK8" s="27"/>
    </row>
    <row r="9" s="24" customFormat="true" ht="78" hidden="false" customHeight="true" outlineLevel="0" collapsed="false">
      <c r="A9" s="21" t="n">
        <v>3</v>
      </c>
      <c r="B9" s="21" t="s">
        <v>34</v>
      </c>
      <c r="C9" s="21" t="s">
        <v>35</v>
      </c>
      <c r="D9" s="21" t="s">
        <v>62</v>
      </c>
      <c r="E9" s="21" t="s">
        <v>63</v>
      </c>
      <c r="F9" s="21" t="s">
        <v>64</v>
      </c>
      <c r="G9" s="21" t="s">
        <v>65</v>
      </c>
      <c r="H9" s="21" t="s">
        <v>66</v>
      </c>
      <c r="I9" s="21" t="s">
        <v>41</v>
      </c>
      <c r="J9" s="21" t="s">
        <v>42</v>
      </c>
      <c r="K9" s="28" t="n">
        <v>1</v>
      </c>
      <c r="L9" s="29" t="n">
        <v>79714800</v>
      </c>
      <c r="M9" s="29" t="n">
        <f aca="false">K9*L9</f>
        <v>79714800</v>
      </c>
      <c r="N9" s="21" t="s">
        <v>43</v>
      </c>
      <c r="O9" s="21" t="s">
        <v>43</v>
      </c>
      <c r="P9" s="21" t="s">
        <v>43</v>
      </c>
      <c r="Q9" s="18" t="s">
        <v>67</v>
      </c>
      <c r="R9" s="21" t="s">
        <v>68</v>
      </c>
      <c r="S9" s="21" t="s">
        <v>69</v>
      </c>
      <c r="T9" s="21" t="n">
        <v>611637000</v>
      </c>
      <c r="U9" s="21" t="s">
        <v>47</v>
      </c>
      <c r="V9" s="21" t="s">
        <v>48</v>
      </c>
      <c r="W9" s="21" t="n">
        <v>0</v>
      </c>
      <c r="X9" s="21" t="s">
        <v>70</v>
      </c>
      <c r="Y9" s="30"/>
      <c r="AI9" s="31"/>
      <c r="AJ9" s="32"/>
    </row>
    <row r="10" customFormat="false" ht="61.5" hidden="false" customHeight="true" outlineLevel="0" collapsed="false">
      <c r="A10" s="21" t="n">
        <v>4</v>
      </c>
      <c r="B10" s="18" t="s">
        <v>34</v>
      </c>
      <c r="C10" s="18" t="s">
        <v>35</v>
      </c>
      <c r="D10" s="18" t="s">
        <v>71</v>
      </c>
      <c r="E10" s="18" t="s">
        <v>72</v>
      </c>
      <c r="F10" s="18" t="s">
        <v>73</v>
      </c>
      <c r="G10" s="18" t="s">
        <v>74</v>
      </c>
      <c r="H10" s="18" t="s">
        <v>75</v>
      </c>
      <c r="I10" s="18" t="s">
        <v>55</v>
      </c>
      <c r="J10" s="18" t="s">
        <v>42</v>
      </c>
      <c r="K10" s="23" t="n">
        <v>1</v>
      </c>
      <c r="L10" s="20" t="n">
        <v>430716</v>
      </c>
      <c r="M10" s="20" t="n">
        <f aca="false">K10*L10</f>
        <v>430716</v>
      </c>
      <c r="N10" s="18" t="s">
        <v>43</v>
      </c>
      <c r="O10" s="18" t="s">
        <v>43</v>
      </c>
      <c r="P10" s="18" t="s">
        <v>43</v>
      </c>
      <c r="Q10" s="18" t="s">
        <v>76</v>
      </c>
      <c r="R10" s="18" t="s">
        <v>77</v>
      </c>
      <c r="S10" s="18" t="s">
        <v>78</v>
      </c>
      <c r="T10" s="21" t="n">
        <v>611637000</v>
      </c>
      <c r="U10" s="21" t="s">
        <v>47</v>
      </c>
      <c r="V10" s="21" t="s">
        <v>48</v>
      </c>
      <c r="W10" s="18" t="n">
        <v>0</v>
      </c>
      <c r="X10" s="18" t="s">
        <v>79</v>
      </c>
      <c r="Y10" s="33"/>
    </row>
    <row r="11" s="24" customFormat="true" ht="102.75" hidden="false" customHeight="true" outlineLevel="0" collapsed="false">
      <c r="A11" s="21" t="n">
        <v>5</v>
      </c>
      <c r="B11" s="21" t="s">
        <v>34</v>
      </c>
      <c r="C11" s="21" t="s">
        <v>35</v>
      </c>
      <c r="D11" s="34" t="s">
        <v>62</v>
      </c>
      <c r="E11" s="34" t="s">
        <v>63</v>
      </c>
      <c r="F11" s="34" t="s">
        <v>64</v>
      </c>
      <c r="G11" s="34" t="s">
        <v>80</v>
      </c>
      <c r="H11" s="34" t="s">
        <v>81</v>
      </c>
      <c r="I11" s="21" t="s">
        <v>41</v>
      </c>
      <c r="J11" s="34" t="s">
        <v>42</v>
      </c>
      <c r="K11" s="35" t="n">
        <v>1</v>
      </c>
      <c r="L11" s="36" t="n">
        <v>12960000</v>
      </c>
      <c r="M11" s="20" t="n">
        <f aca="false">K11*L11</f>
        <v>12960000</v>
      </c>
      <c r="N11" s="21" t="s">
        <v>43</v>
      </c>
      <c r="O11" s="21" t="s">
        <v>43</v>
      </c>
      <c r="P11" s="21" t="s">
        <v>43</v>
      </c>
      <c r="Q11" s="18" t="s">
        <v>44</v>
      </c>
      <c r="R11" s="34" t="s">
        <v>82</v>
      </c>
      <c r="S11" s="34" t="s">
        <v>46</v>
      </c>
      <c r="T11" s="21" t="n">
        <v>611637000</v>
      </c>
      <c r="U11" s="21" t="s">
        <v>47</v>
      </c>
      <c r="V11" s="21" t="s">
        <v>48</v>
      </c>
      <c r="W11" s="21" t="n">
        <v>0</v>
      </c>
      <c r="X11" s="21" t="s">
        <v>70</v>
      </c>
      <c r="Y11" s="21"/>
      <c r="AI11" s="31"/>
      <c r="AJ11" s="32"/>
    </row>
    <row r="12" s="24" customFormat="true" ht="80.25" hidden="false" customHeight="true" outlineLevel="0" collapsed="false">
      <c r="A12" s="21" t="n">
        <v>6</v>
      </c>
      <c r="B12" s="18" t="s">
        <v>34</v>
      </c>
      <c r="C12" s="18" t="s">
        <v>35</v>
      </c>
      <c r="D12" s="18" t="s">
        <v>83</v>
      </c>
      <c r="E12" s="18" t="s">
        <v>84</v>
      </c>
      <c r="F12" s="18" t="s">
        <v>85</v>
      </c>
      <c r="G12" s="18" t="s">
        <v>86</v>
      </c>
      <c r="H12" s="18" t="s">
        <v>87</v>
      </c>
      <c r="I12" s="22" t="s">
        <v>55</v>
      </c>
      <c r="J12" s="21" t="s">
        <v>42</v>
      </c>
      <c r="K12" s="37" t="n">
        <v>1</v>
      </c>
      <c r="L12" s="29" t="n">
        <v>94700</v>
      </c>
      <c r="M12" s="29" t="n">
        <f aca="false">K12*L12</f>
        <v>94700</v>
      </c>
      <c r="N12" s="21" t="s">
        <v>43</v>
      </c>
      <c r="O12" s="21" t="s">
        <v>43</v>
      </c>
      <c r="P12" s="21" t="s">
        <v>43</v>
      </c>
      <c r="Q12" s="21" t="s">
        <v>44</v>
      </c>
      <c r="R12" s="34" t="s">
        <v>82</v>
      </c>
      <c r="S12" s="34" t="s">
        <v>46</v>
      </c>
      <c r="T12" s="21" t="n">
        <v>611637000</v>
      </c>
      <c r="U12" s="21" t="s">
        <v>47</v>
      </c>
      <c r="V12" s="21" t="s">
        <v>48</v>
      </c>
      <c r="W12" s="21" t="n">
        <v>0</v>
      </c>
      <c r="X12" s="21" t="s">
        <v>70</v>
      </c>
      <c r="Y12" s="21"/>
      <c r="AI12" s="31"/>
      <c r="AJ12" s="32"/>
    </row>
    <row r="13" s="24" customFormat="true" ht="63" hidden="false" customHeight="true" outlineLevel="0" collapsed="false">
      <c r="A13" s="21" t="n">
        <v>7</v>
      </c>
      <c r="B13" s="21" t="s">
        <v>34</v>
      </c>
      <c r="C13" s="21" t="s">
        <v>35</v>
      </c>
      <c r="D13" s="21" t="s">
        <v>88</v>
      </c>
      <c r="E13" s="21" t="s">
        <v>89</v>
      </c>
      <c r="F13" s="21" t="s">
        <v>89</v>
      </c>
      <c r="G13" s="21" t="s">
        <v>90</v>
      </c>
      <c r="H13" s="21" t="s">
        <v>91</v>
      </c>
      <c r="I13" s="22" t="s">
        <v>55</v>
      </c>
      <c r="J13" s="21" t="s">
        <v>42</v>
      </c>
      <c r="K13" s="37" t="n">
        <v>1</v>
      </c>
      <c r="L13" s="29" t="n">
        <v>620000</v>
      </c>
      <c r="M13" s="29" t="n">
        <f aca="false">K13*L13</f>
        <v>620000</v>
      </c>
      <c r="N13" s="21" t="s">
        <v>43</v>
      </c>
      <c r="O13" s="21" t="s">
        <v>43</v>
      </c>
      <c r="P13" s="21" t="s">
        <v>43</v>
      </c>
      <c r="Q13" s="21" t="s">
        <v>44</v>
      </c>
      <c r="R13" s="34" t="s">
        <v>82</v>
      </c>
      <c r="S13" s="34" t="s">
        <v>46</v>
      </c>
      <c r="T13" s="21" t="n">
        <v>611637000</v>
      </c>
      <c r="U13" s="21" t="s">
        <v>47</v>
      </c>
      <c r="V13" s="21" t="s">
        <v>48</v>
      </c>
      <c r="W13" s="21" t="n">
        <v>0</v>
      </c>
      <c r="X13" s="21" t="s">
        <v>70</v>
      </c>
      <c r="Y13" s="21"/>
      <c r="AI13" s="31"/>
      <c r="AJ13" s="32"/>
    </row>
    <row r="14" s="24" customFormat="true" ht="87" hidden="false" customHeight="true" outlineLevel="0" collapsed="false">
      <c r="A14" s="21" t="n">
        <v>8</v>
      </c>
      <c r="B14" s="21" t="s">
        <v>34</v>
      </c>
      <c r="C14" s="30" t="s">
        <v>35</v>
      </c>
      <c r="D14" s="21" t="s">
        <v>92</v>
      </c>
      <c r="E14" s="21" t="s">
        <v>93</v>
      </c>
      <c r="F14" s="21" t="s">
        <v>93</v>
      </c>
      <c r="G14" s="38" t="s">
        <v>94</v>
      </c>
      <c r="H14" s="21" t="s">
        <v>95</v>
      </c>
      <c r="I14" s="21" t="s">
        <v>55</v>
      </c>
      <c r="J14" s="21" t="s">
        <v>56</v>
      </c>
      <c r="K14" s="21" t="n">
        <v>1</v>
      </c>
      <c r="L14" s="39" t="n">
        <v>100000</v>
      </c>
      <c r="M14" s="29" t="n">
        <f aca="false">K14*L14</f>
        <v>100000</v>
      </c>
      <c r="N14" s="21" t="s">
        <v>43</v>
      </c>
      <c r="O14" s="21" t="s">
        <v>43</v>
      </c>
      <c r="P14" s="21" t="s">
        <v>43</v>
      </c>
      <c r="Q14" s="21" t="s">
        <v>44</v>
      </c>
      <c r="R14" s="21" t="s">
        <v>96</v>
      </c>
      <c r="S14" s="21" t="s">
        <v>97</v>
      </c>
      <c r="T14" s="18" t="n">
        <v>611637000</v>
      </c>
      <c r="U14" s="21" t="s">
        <v>47</v>
      </c>
      <c r="V14" s="21" t="s">
        <v>48</v>
      </c>
      <c r="W14" s="21" t="n">
        <v>0</v>
      </c>
      <c r="X14" s="18" t="s">
        <v>79</v>
      </c>
      <c r="Y14" s="40"/>
      <c r="Z14" s="41" t="s">
        <v>1</v>
      </c>
      <c r="AL14" s="31"/>
      <c r="AM14" s="32"/>
    </row>
    <row r="15" s="24" customFormat="true" ht="87" hidden="false" customHeight="true" outlineLevel="0" collapsed="false">
      <c r="A15" s="21" t="n">
        <v>9</v>
      </c>
      <c r="B15" s="21" t="s">
        <v>34</v>
      </c>
      <c r="C15" s="30" t="s">
        <v>35</v>
      </c>
      <c r="D15" s="21" t="s">
        <v>92</v>
      </c>
      <c r="E15" s="21" t="s">
        <v>93</v>
      </c>
      <c r="F15" s="21" t="s">
        <v>93</v>
      </c>
      <c r="G15" s="38" t="s">
        <v>98</v>
      </c>
      <c r="H15" s="21" t="s">
        <v>99</v>
      </c>
      <c r="I15" s="21" t="s">
        <v>55</v>
      </c>
      <c r="J15" s="21" t="s">
        <v>56</v>
      </c>
      <c r="K15" s="21" t="n">
        <v>1</v>
      </c>
      <c r="L15" s="39" t="n">
        <v>144000</v>
      </c>
      <c r="M15" s="29" t="n">
        <f aca="false">K15*L15</f>
        <v>144000</v>
      </c>
      <c r="N15" s="21" t="s">
        <v>43</v>
      </c>
      <c r="O15" s="21" t="s">
        <v>43</v>
      </c>
      <c r="P15" s="21" t="s">
        <v>43</v>
      </c>
      <c r="Q15" s="21" t="s">
        <v>44</v>
      </c>
      <c r="R15" s="21" t="s">
        <v>96</v>
      </c>
      <c r="S15" s="21" t="s">
        <v>97</v>
      </c>
      <c r="T15" s="18" t="n">
        <v>611637000</v>
      </c>
      <c r="U15" s="21" t="s">
        <v>47</v>
      </c>
      <c r="V15" s="21" t="s">
        <v>48</v>
      </c>
      <c r="W15" s="21" t="n">
        <v>0</v>
      </c>
      <c r="X15" s="18" t="s">
        <v>79</v>
      </c>
      <c r="Y15" s="40"/>
      <c r="Z15" s="41" t="s">
        <v>1</v>
      </c>
      <c r="AL15" s="31"/>
      <c r="AM15" s="32"/>
    </row>
    <row r="16" s="24" customFormat="true" ht="44.25" hidden="false" customHeight="true" outlineLevel="0" collapsed="false">
      <c r="A16" s="21" t="n">
        <v>10</v>
      </c>
      <c r="B16" s="21" t="s">
        <v>34</v>
      </c>
      <c r="C16" s="21" t="s">
        <v>100</v>
      </c>
      <c r="D16" s="30" t="s">
        <v>101</v>
      </c>
      <c r="E16" s="30" t="s">
        <v>102</v>
      </c>
      <c r="F16" s="30" t="s">
        <v>103</v>
      </c>
      <c r="G16" s="30" t="s">
        <v>104</v>
      </c>
      <c r="H16" s="21" t="s">
        <v>105</v>
      </c>
      <c r="I16" s="22" t="s">
        <v>55</v>
      </c>
      <c r="J16" s="42" t="s">
        <v>106</v>
      </c>
      <c r="K16" s="37" t="n">
        <v>1</v>
      </c>
      <c r="L16" s="29" t="n">
        <v>181900</v>
      </c>
      <c r="M16" s="29" t="n">
        <f aca="false">K16*L16</f>
        <v>181900</v>
      </c>
      <c r="N16" s="21" t="s">
        <v>43</v>
      </c>
      <c r="O16" s="21" t="s">
        <v>43</v>
      </c>
      <c r="P16" s="21" t="s">
        <v>43</v>
      </c>
      <c r="Q16" s="21" t="s">
        <v>44</v>
      </c>
      <c r="R16" s="21" t="s">
        <v>107</v>
      </c>
      <c r="S16" s="21" t="s">
        <v>108</v>
      </c>
      <c r="T16" s="21" t="n">
        <v>611637000</v>
      </c>
      <c r="U16" s="21" t="s">
        <v>109</v>
      </c>
      <c r="V16" s="21" t="s">
        <v>48</v>
      </c>
      <c r="W16" s="21" t="n">
        <v>0</v>
      </c>
      <c r="X16" s="18" t="s">
        <v>79</v>
      </c>
      <c r="Y16" s="30"/>
      <c r="AI16" s="31"/>
      <c r="AJ16" s="32"/>
    </row>
    <row r="17" s="24" customFormat="true" ht="44.25" hidden="false" customHeight="true" outlineLevel="0" collapsed="false">
      <c r="A17" s="21" t="n">
        <v>11</v>
      </c>
      <c r="B17" s="21" t="s">
        <v>34</v>
      </c>
      <c r="C17" s="30" t="s">
        <v>100</v>
      </c>
      <c r="D17" s="30" t="s">
        <v>110</v>
      </c>
      <c r="E17" s="30" t="s">
        <v>102</v>
      </c>
      <c r="F17" s="30" t="s">
        <v>111</v>
      </c>
      <c r="G17" s="30" t="s">
        <v>112</v>
      </c>
      <c r="H17" s="21" t="s">
        <v>113</v>
      </c>
      <c r="I17" s="22" t="s">
        <v>55</v>
      </c>
      <c r="J17" s="42" t="s">
        <v>106</v>
      </c>
      <c r="K17" s="37" t="n">
        <v>3</v>
      </c>
      <c r="L17" s="29" t="n">
        <v>11770</v>
      </c>
      <c r="M17" s="29" t="n">
        <f aca="false">K17*L17</f>
        <v>35310</v>
      </c>
      <c r="N17" s="21" t="s">
        <v>43</v>
      </c>
      <c r="O17" s="21" t="s">
        <v>43</v>
      </c>
      <c r="P17" s="21" t="s">
        <v>43</v>
      </c>
      <c r="Q17" s="21" t="s">
        <v>44</v>
      </c>
      <c r="R17" s="21" t="s">
        <v>107</v>
      </c>
      <c r="S17" s="21" t="s">
        <v>108</v>
      </c>
      <c r="T17" s="21" t="n">
        <v>611637000</v>
      </c>
      <c r="U17" s="21" t="s">
        <v>109</v>
      </c>
      <c r="V17" s="21" t="s">
        <v>48</v>
      </c>
      <c r="W17" s="21" t="n">
        <v>0</v>
      </c>
      <c r="X17" s="18" t="s">
        <v>79</v>
      </c>
      <c r="Y17" s="33"/>
      <c r="AI17" s="31"/>
      <c r="AJ17" s="32"/>
    </row>
    <row r="18" s="24" customFormat="true" ht="69" hidden="false" customHeight="true" outlineLevel="0" collapsed="false">
      <c r="A18" s="21" t="n">
        <v>12</v>
      </c>
      <c r="B18" s="21" t="s">
        <v>34</v>
      </c>
      <c r="C18" s="30" t="s">
        <v>100</v>
      </c>
      <c r="D18" s="30" t="s">
        <v>114</v>
      </c>
      <c r="E18" s="30" t="s">
        <v>115</v>
      </c>
      <c r="F18" s="30" t="s">
        <v>116</v>
      </c>
      <c r="G18" s="30" t="s">
        <v>117</v>
      </c>
      <c r="H18" s="22" t="s">
        <v>118</v>
      </c>
      <c r="I18" s="22" t="s">
        <v>55</v>
      </c>
      <c r="J18" s="22" t="s">
        <v>119</v>
      </c>
      <c r="K18" s="43" t="n">
        <v>6600</v>
      </c>
      <c r="L18" s="29" t="n">
        <v>535</v>
      </c>
      <c r="M18" s="29" t="n">
        <f aca="false">K18*L18</f>
        <v>3531000</v>
      </c>
      <c r="N18" s="21" t="s">
        <v>43</v>
      </c>
      <c r="O18" s="21" t="s">
        <v>43</v>
      </c>
      <c r="P18" s="21" t="s">
        <v>43</v>
      </c>
      <c r="Q18" s="21" t="s">
        <v>44</v>
      </c>
      <c r="R18" s="21" t="s">
        <v>120</v>
      </c>
      <c r="S18" s="21" t="s">
        <v>46</v>
      </c>
      <c r="T18" s="21" t="n">
        <v>611637000</v>
      </c>
      <c r="U18" s="21" t="s">
        <v>109</v>
      </c>
      <c r="V18" s="21" t="s">
        <v>48</v>
      </c>
      <c r="W18" s="21" t="n">
        <v>0</v>
      </c>
      <c r="X18" s="18" t="s">
        <v>79</v>
      </c>
      <c r="Y18" s="30"/>
      <c r="AI18" s="31"/>
      <c r="AJ18" s="32"/>
    </row>
    <row r="19" s="24" customFormat="true" ht="44.25" hidden="false" customHeight="true" outlineLevel="0" collapsed="false">
      <c r="A19" s="21" t="n">
        <v>13</v>
      </c>
      <c r="B19" s="21" t="s">
        <v>34</v>
      </c>
      <c r="C19" s="41" t="s">
        <v>100</v>
      </c>
      <c r="D19" s="21" t="s">
        <v>121</v>
      </c>
      <c r="E19" s="21" t="s">
        <v>122</v>
      </c>
      <c r="F19" s="21" t="s">
        <v>123</v>
      </c>
      <c r="G19" s="21" t="s">
        <v>124</v>
      </c>
      <c r="H19" s="22" t="s">
        <v>125</v>
      </c>
      <c r="I19" s="22" t="s">
        <v>55</v>
      </c>
      <c r="J19" s="42" t="s">
        <v>126</v>
      </c>
      <c r="K19" s="37" t="n">
        <v>2</v>
      </c>
      <c r="L19" s="44" t="n">
        <v>15515</v>
      </c>
      <c r="M19" s="29" t="n">
        <f aca="false">K19*L19</f>
        <v>31030</v>
      </c>
      <c r="N19" s="21" t="s">
        <v>43</v>
      </c>
      <c r="O19" s="21" t="s">
        <v>43</v>
      </c>
      <c r="P19" s="21" t="s">
        <v>43</v>
      </c>
      <c r="Q19" s="21" t="s">
        <v>44</v>
      </c>
      <c r="R19" s="21" t="s">
        <v>127</v>
      </c>
      <c r="S19" s="21" t="s">
        <v>128</v>
      </c>
      <c r="T19" s="21" t="n">
        <v>611637000</v>
      </c>
      <c r="U19" s="21" t="s">
        <v>109</v>
      </c>
      <c r="V19" s="21" t="s">
        <v>48</v>
      </c>
      <c r="W19" s="21" t="n">
        <v>0</v>
      </c>
      <c r="X19" s="21" t="s">
        <v>70</v>
      </c>
      <c r="Y19" s="33"/>
      <c r="AI19" s="31"/>
      <c r="AJ19" s="32"/>
    </row>
    <row r="20" s="24" customFormat="true" ht="44.25" hidden="false" customHeight="true" outlineLevel="0" collapsed="false">
      <c r="A20" s="21" t="n">
        <v>14</v>
      </c>
      <c r="B20" s="21" t="s">
        <v>34</v>
      </c>
      <c r="C20" s="30" t="s">
        <v>100</v>
      </c>
      <c r="D20" s="30" t="s">
        <v>129</v>
      </c>
      <c r="E20" s="30" t="s">
        <v>130</v>
      </c>
      <c r="F20" s="30" t="s">
        <v>131</v>
      </c>
      <c r="G20" s="30" t="s">
        <v>132</v>
      </c>
      <c r="H20" s="22" t="s">
        <v>133</v>
      </c>
      <c r="I20" s="22" t="s">
        <v>55</v>
      </c>
      <c r="J20" s="22" t="s">
        <v>134</v>
      </c>
      <c r="K20" s="37" t="n">
        <v>2</v>
      </c>
      <c r="L20" s="44" t="n">
        <v>9095</v>
      </c>
      <c r="M20" s="29" t="n">
        <f aca="false">K20*L20</f>
        <v>18190</v>
      </c>
      <c r="N20" s="21" t="s">
        <v>43</v>
      </c>
      <c r="O20" s="21" t="s">
        <v>43</v>
      </c>
      <c r="P20" s="21" t="s">
        <v>43</v>
      </c>
      <c r="Q20" s="21" t="s">
        <v>44</v>
      </c>
      <c r="R20" s="21" t="s">
        <v>127</v>
      </c>
      <c r="S20" s="21" t="s">
        <v>128</v>
      </c>
      <c r="T20" s="21" t="n">
        <v>611637000</v>
      </c>
      <c r="U20" s="21" t="s">
        <v>109</v>
      </c>
      <c r="V20" s="21" t="s">
        <v>48</v>
      </c>
      <c r="W20" s="21" t="n">
        <v>0</v>
      </c>
      <c r="X20" s="21" t="s">
        <v>70</v>
      </c>
      <c r="Y20" s="30"/>
      <c r="AI20" s="31"/>
      <c r="AJ20" s="32"/>
    </row>
    <row r="21" s="24" customFormat="true" ht="59.25" hidden="false" customHeight="true" outlineLevel="0" collapsed="false">
      <c r="A21" s="21" t="n">
        <v>15</v>
      </c>
      <c r="B21" s="21" t="s">
        <v>34</v>
      </c>
      <c r="C21" s="30" t="s">
        <v>100</v>
      </c>
      <c r="D21" s="30" t="s">
        <v>135</v>
      </c>
      <c r="E21" s="30" t="s">
        <v>136</v>
      </c>
      <c r="F21" s="30" t="s">
        <v>137</v>
      </c>
      <c r="G21" s="30" t="s">
        <v>138</v>
      </c>
      <c r="H21" s="22" t="s">
        <v>139</v>
      </c>
      <c r="I21" s="22" t="s">
        <v>55</v>
      </c>
      <c r="J21" s="42" t="s">
        <v>106</v>
      </c>
      <c r="K21" s="45" t="n">
        <v>1500</v>
      </c>
      <c r="L21" s="29" t="n">
        <v>642</v>
      </c>
      <c r="M21" s="29" t="n">
        <f aca="false">K21*L21</f>
        <v>963000</v>
      </c>
      <c r="N21" s="21" t="s">
        <v>43</v>
      </c>
      <c r="O21" s="21" t="s">
        <v>43</v>
      </c>
      <c r="P21" s="21" t="s">
        <v>43</v>
      </c>
      <c r="Q21" s="21" t="s">
        <v>44</v>
      </c>
      <c r="R21" s="21" t="s">
        <v>127</v>
      </c>
      <c r="S21" s="21" t="s">
        <v>128</v>
      </c>
      <c r="T21" s="21" t="n">
        <v>611637000</v>
      </c>
      <c r="U21" s="21" t="s">
        <v>109</v>
      </c>
      <c r="V21" s="21" t="s">
        <v>48</v>
      </c>
      <c r="W21" s="21" t="n">
        <v>0</v>
      </c>
      <c r="X21" s="21" t="s">
        <v>70</v>
      </c>
      <c r="Y21" s="30"/>
      <c r="AI21" s="31"/>
      <c r="AJ21" s="32"/>
    </row>
    <row r="22" s="24" customFormat="true" ht="44.25" hidden="false" customHeight="true" outlineLevel="0" collapsed="false">
      <c r="A22" s="21" t="n">
        <v>16</v>
      </c>
      <c r="B22" s="21" t="s">
        <v>34</v>
      </c>
      <c r="C22" s="30" t="s">
        <v>100</v>
      </c>
      <c r="D22" s="30" t="s">
        <v>140</v>
      </c>
      <c r="E22" s="30" t="s">
        <v>141</v>
      </c>
      <c r="F22" s="30" t="s">
        <v>142</v>
      </c>
      <c r="G22" s="30" t="s">
        <v>143</v>
      </c>
      <c r="H22" s="22" t="s">
        <v>144</v>
      </c>
      <c r="I22" s="22" t="s">
        <v>55</v>
      </c>
      <c r="J22" s="42" t="s">
        <v>134</v>
      </c>
      <c r="K22" s="45" t="n">
        <v>500</v>
      </c>
      <c r="L22" s="29" t="n">
        <v>481.5</v>
      </c>
      <c r="M22" s="29" t="n">
        <f aca="false">K22*L22</f>
        <v>240750</v>
      </c>
      <c r="N22" s="21" t="s">
        <v>43</v>
      </c>
      <c r="O22" s="21" t="s">
        <v>43</v>
      </c>
      <c r="P22" s="21" t="s">
        <v>43</v>
      </c>
      <c r="Q22" s="21" t="s">
        <v>44</v>
      </c>
      <c r="R22" s="21" t="s">
        <v>127</v>
      </c>
      <c r="S22" s="21" t="s">
        <v>128</v>
      </c>
      <c r="T22" s="21" t="n">
        <v>611637000</v>
      </c>
      <c r="U22" s="21" t="s">
        <v>109</v>
      </c>
      <c r="V22" s="21" t="s">
        <v>48</v>
      </c>
      <c r="W22" s="21" t="n">
        <v>0</v>
      </c>
      <c r="X22" s="21" t="s">
        <v>70</v>
      </c>
      <c r="Y22" s="33"/>
      <c r="AI22" s="31"/>
      <c r="AJ22" s="32"/>
    </row>
    <row r="23" s="24" customFormat="true" ht="44.25" hidden="false" customHeight="true" outlineLevel="0" collapsed="false">
      <c r="A23" s="21" t="n">
        <v>17</v>
      </c>
      <c r="B23" s="21" t="s">
        <v>34</v>
      </c>
      <c r="C23" s="21" t="s">
        <v>100</v>
      </c>
      <c r="D23" s="30" t="s">
        <v>140</v>
      </c>
      <c r="E23" s="21" t="s">
        <v>141</v>
      </c>
      <c r="F23" s="21" t="s">
        <v>142</v>
      </c>
      <c r="G23" s="22" t="s">
        <v>145</v>
      </c>
      <c r="H23" s="22" t="s">
        <v>146</v>
      </c>
      <c r="I23" s="22" t="s">
        <v>55</v>
      </c>
      <c r="J23" s="42" t="s">
        <v>134</v>
      </c>
      <c r="K23" s="45" t="n">
        <v>15</v>
      </c>
      <c r="L23" s="29" t="n">
        <v>1070</v>
      </c>
      <c r="M23" s="29" t="n">
        <f aca="false">K23*L23</f>
        <v>16050</v>
      </c>
      <c r="N23" s="21" t="s">
        <v>43</v>
      </c>
      <c r="O23" s="21" t="s">
        <v>43</v>
      </c>
      <c r="P23" s="21" t="s">
        <v>43</v>
      </c>
      <c r="Q23" s="21" t="s">
        <v>44</v>
      </c>
      <c r="R23" s="21" t="s">
        <v>127</v>
      </c>
      <c r="S23" s="21" t="s">
        <v>128</v>
      </c>
      <c r="T23" s="21" t="n">
        <v>611637000</v>
      </c>
      <c r="U23" s="21" t="s">
        <v>109</v>
      </c>
      <c r="V23" s="21" t="s">
        <v>48</v>
      </c>
      <c r="W23" s="21" t="n">
        <v>0</v>
      </c>
      <c r="X23" s="21" t="s">
        <v>70</v>
      </c>
      <c r="Y23" s="30"/>
      <c r="AI23" s="31"/>
      <c r="AJ23" s="32"/>
    </row>
    <row r="24" s="24" customFormat="true" ht="44.25" hidden="false" customHeight="true" outlineLevel="0" collapsed="false">
      <c r="A24" s="21" t="n">
        <v>18</v>
      </c>
      <c r="B24" s="21" t="s">
        <v>34</v>
      </c>
      <c r="C24" s="30" t="s">
        <v>100</v>
      </c>
      <c r="D24" s="30" t="s">
        <v>147</v>
      </c>
      <c r="E24" s="30" t="s">
        <v>141</v>
      </c>
      <c r="F24" s="30" t="s">
        <v>148</v>
      </c>
      <c r="G24" s="30" t="s">
        <v>149</v>
      </c>
      <c r="H24" s="22" t="s">
        <v>150</v>
      </c>
      <c r="I24" s="22" t="s">
        <v>55</v>
      </c>
      <c r="J24" s="42" t="s">
        <v>134</v>
      </c>
      <c r="K24" s="45" t="n">
        <v>1500</v>
      </c>
      <c r="L24" s="29" t="n">
        <v>214</v>
      </c>
      <c r="M24" s="29" t="n">
        <f aca="false">K24*L24</f>
        <v>321000</v>
      </c>
      <c r="N24" s="21" t="s">
        <v>43</v>
      </c>
      <c r="O24" s="21" t="s">
        <v>43</v>
      </c>
      <c r="P24" s="21" t="s">
        <v>43</v>
      </c>
      <c r="Q24" s="21" t="s">
        <v>44</v>
      </c>
      <c r="R24" s="21" t="s">
        <v>127</v>
      </c>
      <c r="S24" s="21" t="s">
        <v>128</v>
      </c>
      <c r="T24" s="21" t="n">
        <v>611637000</v>
      </c>
      <c r="U24" s="21" t="s">
        <v>109</v>
      </c>
      <c r="V24" s="21" t="s">
        <v>48</v>
      </c>
      <c r="W24" s="21" t="n">
        <v>0</v>
      </c>
      <c r="X24" s="21" t="s">
        <v>70</v>
      </c>
      <c r="Y24" s="33"/>
      <c r="AI24" s="31"/>
      <c r="AJ24" s="32"/>
    </row>
    <row r="25" s="24" customFormat="true" ht="44.25" hidden="false" customHeight="true" outlineLevel="0" collapsed="false">
      <c r="A25" s="21" t="n">
        <v>19</v>
      </c>
      <c r="B25" s="21" t="s">
        <v>34</v>
      </c>
      <c r="C25" s="21" t="s">
        <v>100</v>
      </c>
      <c r="D25" s="21" t="s">
        <v>151</v>
      </c>
      <c r="E25" s="21" t="s">
        <v>141</v>
      </c>
      <c r="F25" s="21" t="s">
        <v>152</v>
      </c>
      <c r="G25" s="21" t="s">
        <v>153</v>
      </c>
      <c r="H25" s="22" t="s">
        <v>154</v>
      </c>
      <c r="I25" s="22" t="s">
        <v>55</v>
      </c>
      <c r="J25" s="42" t="s">
        <v>134</v>
      </c>
      <c r="K25" s="45" t="n">
        <v>25</v>
      </c>
      <c r="L25" s="29" t="n">
        <v>267.5</v>
      </c>
      <c r="M25" s="29" t="n">
        <f aca="false">K25*L25</f>
        <v>6687.5</v>
      </c>
      <c r="N25" s="21" t="s">
        <v>43</v>
      </c>
      <c r="O25" s="21" t="s">
        <v>43</v>
      </c>
      <c r="P25" s="21" t="s">
        <v>43</v>
      </c>
      <c r="Q25" s="21" t="s">
        <v>44</v>
      </c>
      <c r="R25" s="21" t="s">
        <v>127</v>
      </c>
      <c r="S25" s="21" t="s">
        <v>128</v>
      </c>
      <c r="T25" s="21" t="n">
        <v>611637000</v>
      </c>
      <c r="U25" s="21" t="s">
        <v>109</v>
      </c>
      <c r="V25" s="21" t="s">
        <v>48</v>
      </c>
      <c r="W25" s="21" t="n">
        <v>0</v>
      </c>
      <c r="X25" s="21" t="s">
        <v>70</v>
      </c>
      <c r="Y25" s="30"/>
      <c r="AI25" s="31"/>
      <c r="AJ25" s="32"/>
    </row>
    <row r="26" s="24" customFormat="true" ht="44.25" hidden="false" customHeight="true" outlineLevel="0" collapsed="false">
      <c r="A26" s="21" t="n">
        <v>20</v>
      </c>
      <c r="B26" s="21" t="s">
        <v>34</v>
      </c>
      <c r="C26" s="30" t="s">
        <v>100</v>
      </c>
      <c r="D26" s="30" t="s">
        <v>155</v>
      </c>
      <c r="E26" s="30" t="s">
        <v>156</v>
      </c>
      <c r="F26" s="30" t="s">
        <v>157</v>
      </c>
      <c r="G26" s="30" t="s">
        <v>158</v>
      </c>
      <c r="H26" s="22" t="s">
        <v>159</v>
      </c>
      <c r="I26" s="22" t="s">
        <v>55</v>
      </c>
      <c r="J26" s="42" t="s">
        <v>106</v>
      </c>
      <c r="K26" s="45" t="n">
        <v>20</v>
      </c>
      <c r="L26" s="29" t="n">
        <v>1284</v>
      </c>
      <c r="M26" s="29" t="n">
        <f aca="false">K26*L26</f>
        <v>25680</v>
      </c>
      <c r="N26" s="21" t="s">
        <v>43</v>
      </c>
      <c r="O26" s="21" t="s">
        <v>43</v>
      </c>
      <c r="P26" s="21" t="s">
        <v>43</v>
      </c>
      <c r="Q26" s="21" t="s">
        <v>44</v>
      </c>
      <c r="R26" s="21" t="s">
        <v>127</v>
      </c>
      <c r="S26" s="21" t="s">
        <v>128</v>
      </c>
      <c r="T26" s="21" t="n">
        <v>611637001</v>
      </c>
      <c r="U26" s="21" t="s">
        <v>109</v>
      </c>
      <c r="V26" s="21" t="s">
        <v>48</v>
      </c>
      <c r="W26" s="21" t="n">
        <v>0</v>
      </c>
      <c r="X26" s="21" t="s">
        <v>70</v>
      </c>
      <c r="Y26" s="33"/>
      <c r="AI26" s="31"/>
      <c r="AJ26" s="32"/>
    </row>
    <row r="27" s="24" customFormat="true" ht="44.25" hidden="false" customHeight="true" outlineLevel="0" collapsed="false">
      <c r="A27" s="21" t="n">
        <v>21</v>
      </c>
      <c r="B27" s="21" t="s">
        <v>34</v>
      </c>
      <c r="C27" s="21" t="s">
        <v>100</v>
      </c>
      <c r="D27" s="21" t="s">
        <v>160</v>
      </c>
      <c r="E27" s="21" t="s">
        <v>161</v>
      </c>
      <c r="F27" s="21" t="s">
        <v>162</v>
      </c>
      <c r="G27" s="30" t="s">
        <v>163</v>
      </c>
      <c r="H27" s="30" t="s">
        <v>164</v>
      </c>
      <c r="I27" s="22" t="s">
        <v>55</v>
      </c>
      <c r="J27" s="22" t="s">
        <v>106</v>
      </c>
      <c r="K27" s="37" t="n">
        <v>1</v>
      </c>
      <c r="L27" s="44" t="n">
        <v>4280</v>
      </c>
      <c r="M27" s="29" t="n">
        <f aca="false">K27*L27</f>
        <v>4280</v>
      </c>
      <c r="N27" s="21" t="s">
        <v>43</v>
      </c>
      <c r="O27" s="21" t="s">
        <v>43</v>
      </c>
      <c r="P27" s="21" t="s">
        <v>43</v>
      </c>
      <c r="Q27" s="21" t="s">
        <v>44</v>
      </c>
      <c r="R27" s="21" t="s">
        <v>127</v>
      </c>
      <c r="S27" s="21" t="s">
        <v>128</v>
      </c>
      <c r="T27" s="21" t="n">
        <v>611637000</v>
      </c>
      <c r="U27" s="21" t="s">
        <v>109</v>
      </c>
      <c r="V27" s="21" t="s">
        <v>48</v>
      </c>
      <c r="W27" s="21" t="n">
        <v>0</v>
      </c>
      <c r="X27" s="21" t="s">
        <v>70</v>
      </c>
      <c r="Y27" s="30"/>
      <c r="AI27" s="31"/>
      <c r="AJ27" s="32"/>
    </row>
    <row r="28" s="24" customFormat="true" ht="44.25" hidden="false" customHeight="true" outlineLevel="0" collapsed="false">
      <c r="A28" s="21" t="n">
        <v>22</v>
      </c>
      <c r="B28" s="21" t="s">
        <v>34</v>
      </c>
      <c r="C28" s="21" t="s">
        <v>100</v>
      </c>
      <c r="D28" s="21" t="s">
        <v>165</v>
      </c>
      <c r="E28" s="21" t="s">
        <v>166</v>
      </c>
      <c r="F28" s="21" t="s">
        <v>167</v>
      </c>
      <c r="G28" s="21" t="s">
        <v>168</v>
      </c>
      <c r="H28" s="21" t="s">
        <v>169</v>
      </c>
      <c r="I28" s="22" t="s">
        <v>55</v>
      </c>
      <c r="J28" s="22" t="s">
        <v>106</v>
      </c>
      <c r="K28" s="37" t="n">
        <v>1</v>
      </c>
      <c r="L28" s="29" t="n">
        <v>6420</v>
      </c>
      <c r="M28" s="29" t="n">
        <f aca="false">K28*L28</f>
        <v>6420</v>
      </c>
      <c r="N28" s="21" t="s">
        <v>43</v>
      </c>
      <c r="O28" s="21" t="s">
        <v>43</v>
      </c>
      <c r="P28" s="21" t="s">
        <v>43</v>
      </c>
      <c r="Q28" s="21" t="s">
        <v>44</v>
      </c>
      <c r="R28" s="21" t="s">
        <v>127</v>
      </c>
      <c r="S28" s="21" t="s">
        <v>128</v>
      </c>
      <c r="T28" s="21" t="n">
        <v>611637000</v>
      </c>
      <c r="U28" s="21" t="s">
        <v>109</v>
      </c>
      <c r="V28" s="21" t="s">
        <v>48</v>
      </c>
      <c r="W28" s="21" t="n">
        <v>0</v>
      </c>
      <c r="X28" s="21" t="s">
        <v>70</v>
      </c>
      <c r="Y28" s="18"/>
      <c r="AI28" s="31"/>
      <c r="AJ28" s="32"/>
    </row>
    <row r="29" s="25" customFormat="true" ht="132" hidden="false" customHeight="true" outlineLevel="0" collapsed="false">
      <c r="A29" s="21" t="n">
        <v>23</v>
      </c>
      <c r="B29" s="21" t="s">
        <v>34</v>
      </c>
      <c r="C29" s="21" t="s">
        <v>100</v>
      </c>
      <c r="D29" s="21" t="s">
        <v>170</v>
      </c>
      <c r="E29" s="21" t="s">
        <v>171</v>
      </c>
      <c r="F29" s="21" t="s">
        <v>172</v>
      </c>
      <c r="G29" s="18" t="s">
        <v>173</v>
      </c>
      <c r="H29" s="46" t="s">
        <v>174</v>
      </c>
      <c r="I29" s="18" t="s">
        <v>55</v>
      </c>
      <c r="J29" s="46" t="s">
        <v>126</v>
      </c>
      <c r="K29" s="47" t="n">
        <v>70</v>
      </c>
      <c r="L29" s="48" t="n">
        <v>21400</v>
      </c>
      <c r="M29" s="48" t="n">
        <f aca="false">K29*L29</f>
        <v>1498000</v>
      </c>
      <c r="N29" s="11"/>
      <c r="O29" s="11"/>
      <c r="P29" s="11"/>
      <c r="Q29" s="21" t="s">
        <v>44</v>
      </c>
      <c r="R29" s="18" t="s">
        <v>127</v>
      </c>
      <c r="S29" s="21" t="s">
        <v>128</v>
      </c>
      <c r="T29" s="21" t="n">
        <v>611637000</v>
      </c>
      <c r="U29" s="21" t="s">
        <v>109</v>
      </c>
      <c r="V29" s="21" t="s">
        <v>48</v>
      </c>
      <c r="W29" s="21" t="n">
        <v>0</v>
      </c>
      <c r="X29" s="21" t="s">
        <v>70</v>
      </c>
      <c r="Y29" s="21" t="s">
        <v>1</v>
      </c>
      <c r="AP29" s="26"/>
      <c r="AQ29" s="27"/>
    </row>
    <row r="30" s="24" customFormat="true" ht="72.75" hidden="false" customHeight="true" outlineLevel="0" collapsed="false">
      <c r="A30" s="21" t="n">
        <v>24</v>
      </c>
      <c r="B30" s="21" t="s">
        <v>34</v>
      </c>
      <c r="C30" s="30" t="s">
        <v>100</v>
      </c>
      <c r="D30" s="30" t="s">
        <v>129</v>
      </c>
      <c r="E30" s="30" t="s">
        <v>130</v>
      </c>
      <c r="F30" s="30" t="s">
        <v>131</v>
      </c>
      <c r="G30" s="21" t="s">
        <v>175</v>
      </c>
      <c r="H30" s="21" t="s">
        <v>176</v>
      </c>
      <c r="I30" s="22" t="s">
        <v>55</v>
      </c>
      <c r="J30" s="22" t="s">
        <v>134</v>
      </c>
      <c r="K30" s="37" t="n">
        <v>60</v>
      </c>
      <c r="L30" s="44" t="n">
        <v>19260</v>
      </c>
      <c r="M30" s="29" t="n">
        <f aca="false">K30*L30</f>
        <v>1155600</v>
      </c>
      <c r="N30" s="21" t="s">
        <v>43</v>
      </c>
      <c r="O30" s="21" t="s">
        <v>43</v>
      </c>
      <c r="P30" s="21" t="s">
        <v>43</v>
      </c>
      <c r="Q30" s="21" t="s">
        <v>44</v>
      </c>
      <c r="R30" s="21" t="s">
        <v>127</v>
      </c>
      <c r="S30" s="21" t="s">
        <v>128</v>
      </c>
      <c r="T30" s="21" t="n">
        <v>611637000</v>
      </c>
      <c r="U30" s="21" t="s">
        <v>109</v>
      </c>
      <c r="V30" s="21" t="s">
        <v>177</v>
      </c>
      <c r="W30" s="21" t="n">
        <v>0</v>
      </c>
      <c r="X30" s="21" t="s">
        <v>70</v>
      </c>
      <c r="Y30" s="30"/>
      <c r="AI30" s="31"/>
      <c r="AJ30" s="32"/>
    </row>
    <row r="31" s="24" customFormat="true" ht="72.75" hidden="false" customHeight="true" outlineLevel="0" collapsed="false">
      <c r="A31" s="21" t="n">
        <v>25</v>
      </c>
      <c r="B31" s="21" t="s">
        <v>34</v>
      </c>
      <c r="C31" s="30" t="s">
        <v>100</v>
      </c>
      <c r="D31" s="30" t="s">
        <v>178</v>
      </c>
      <c r="E31" s="30" t="s">
        <v>179</v>
      </c>
      <c r="F31" s="30" t="s">
        <v>180</v>
      </c>
      <c r="G31" s="21" t="s">
        <v>181</v>
      </c>
      <c r="H31" s="21" t="s">
        <v>182</v>
      </c>
      <c r="I31" s="22" t="s">
        <v>55</v>
      </c>
      <c r="J31" s="22" t="s">
        <v>106</v>
      </c>
      <c r="K31" s="37" t="n">
        <v>20</v>
      </c>
      <c r="L31" s="44" t="n">
        <v>2675</v>
      </c>
      <c r="M31" s="29" t="n">
        <f aca="false">K31*L31</f>
        <v>53500</v>
      </c>
      <c r="N31" s="21" t="s">
        <v>43</v>
      </c>
      <c r="O31" s="21" t="s">
        <v>43</v>
      </c>
      <c r="P31" s="21" t="s">
        <v>43</v>
      </c>
      <c r="Q31" s="21" t="s">
        <v>44</v>
      </c>
      <c r="R31" s="21" t="s">
        <v>127</v>
      </c>
      <c r="S31" s="21" t="s">
        <v>128</v>
      </c>
      <c r="T31" s="21" t="n">
        <v>611637000</v>
      </c>
      <c r="U31" s="21" t="s">
        <v>109</v>
      </c>
      <c r="V31" s="21" t="s">
        <v>177</v>
      </c>
      <c r="W31" s="21" t="n">
        <v>0</v>
      </c>
      <c r="X31" s="21" t="s">
        <v>70</v>
      </c>
      <c r="Y31" s="30"/>
      <c r="AI31" s="31"/>
      <c r="AJ31" s="32"/>
    </row>
    <row r="32" s="24" customFormat="true" ht="87" hidden="false" customHeight="true" outlineLevel="0" collapsed="false">
      <c r="A32" s="21" t="n">
        <v>26</v>
      </c>
      <c r="B32" s="21" t="s">
        <v>34</v>
      </c>
      <c r="C32" s="30" t="s">
        <v>35</v>
      </c>
      <c r="D32" s="30" t="s">
        <v>92</v>
      </c>
      <c r="E32" s="30" t="s">
        <v>93</v>
      </c>
      <c r="F32" s="30" t="s">
        <v>93</v>
      </c>
      <c r="G32" s="30" t="s">
        <v>183</v>
      </c>
      <c r="H32" s="21" t="s">
        <v>184</v>
      </c>
      <c r="I32" s="21" t="s">
        <v>55</v>
      </c>
      <c r="J32" s="21" t="s">
        <v>56</v>
      </c>
      <c r="K32" s="21" t="n">
        <v>1</v>
      </c>
      <c r="L32" s="39" t="n">
        <v>280000</v>
      </c>
      <c r="M32" s="29" t="n">
        <f aca="false">K32*L32</f>
        <v>280000</v>
      </c>
      <c r="N32" s="21" t="s">
        <v>43</v>
      </c>
      <c r="O32" s="21" t="s">
        <v>43</v>
      </c>
      <c r="P32" s="21" t="s">
        <v>43</v>
      </c>
      <c r="Q32" s="21" t="s">
        <v>44</v>
      </c>
      <c r="R32" s="21" t="s">
        <v>96</v>
      </c>
      <c r="S32" s="21" t="s">
        <v>97</v>
      </c>
      <c r="T32" s="21" t="n">
        <v>611637000</v>
      </c>
      <c r="U32" s="21" t="s">
        <v>109</v>
      </c>
      <c r="V32" s="21" t="s">
        <v>177</v>
      </c>
      <c r="W32" s="21" t="n">
        <v>0</v>
      </c>
      <c r="X32" s="18" t="s">
        <v>79</v>
      </c>
      <c r="Z32" s="40"/>
      <c r="AA32" s="41" t="s">
        <v>1</v>
      </c>
      <c r="AL32" s="31"/>
      <c r="AM32" s="32"/>
    </row>
    <row r="33" customFormat="false" ht="126" hidden="false" customHeight="false" outlineLevel="0" collapsed="false">
      <c r="A33" s="21" t="n">
        <v>27</v>
      </c>
      <c r="B33" s="49" t="s">
        <v>34</v>
      </c>
      <c r="C33" s="49" t="s">
        <v>185</v>
      </c>
      <c r="D33" s="49" t="s">
        <v>186</v>
      </c>
      <c r="E33" s="49" t="s">
        <v>187</v>
      </c>
      <c r="F33" s="49" t="s">
        <v>188</v>
      </c>
      <c r="G33" s="49" t="s">
        <v>189</v>
      </c>
      <c r="H33" s="49" t="s">
        <v>190</v>
      </c>
      <c r="I33" s="49" t="s">
        <v>191</v>
      </c>
      <c r="J33" s="49" t="s">
        <v>192</v>
      </c>
      <c r="K33" s="50" t="n">
        <v>1</v>
      </c>
      <c r="L33" s="51" t="n">
        <v>6186000</v>
      </c>
      <c r="M33" s="52" t="n">
        <f aca="false">L33*1</f>
        <v>6186000</v>
      </c>
      <c r="N33" s="49" t="s">
        <v>43</v>
      </c>
      <c r="O33" s="49" t="s">
        <v>43</v>
      </c>
      <c r="P33" s="49" t="s">
        <v>43</v>
      </c>
      <c r="Q33" s="18" t="s">
        <v>44</v>
      </c>
      <c r="R33" s="49" t="s">
        <v>193</v>
      </c>
      <c r="S33" s="49" t="s">
        <v>194</v>
      </c>
      <c r="T33" s="21" t="n">
        <v>611637000</v>
      </c>
      <c r="U33" s="21" t="s">
        <v>109</v>
      </c>
      <c r="V33" s="21" t="s">
        <v>177</v>
      </c>
      <c r="W33" s="47" t="n">
        <v>0</v>
      </c>
      <c r="X33" s="18" t="s">
        <v>79</v>
      </c>
      <c r="Y33" s="49"/>
    </row>
    <row r="34" customFormat="false" ht="61.5" hidden="false" customHeight="true" outlineLevel="0" collapsed="false">
      <c r="A34" s="21" t="n">
        <v>28</v>
      </c>
      <c r="B34" s="18" t="s">
        <v>34</v>
      </c>
      <c r="C34" s="18" t="s">
        <v>35</v>
      </c>
      <c r="D34" s="18" t="s">
        <v>71</v>
      </c>
      <c r="E34" s="18" t="s">
        <v>72</v>
      </c>
      <c r="F34" s="18" t="s">
        <v>73</v>
      </c>
      <c r="G34" s="18" t="s">
        <v>195</v>
      </c>
      <c r="H34" s="18" t="s">
        <v>196</v>
      </c>
      <c r="I34" s="18" t="s">
        <v>55</v>
      </c>
      <c r="J34" s="18" t="s">
        <v>42</v>
      </c>
      <c r="K34" s="23" t="n">
        <v>1</v>
      </c>
      <c r="L34" s="20" t="n">
        <v>14400</v>
      </c>
      <c r="M34" s="20" t="n">
        <f aca="false">K34*L34</f>
        <v>14400</v>
      </c>
      <c r="N34" s="18" t="s">
        <v>43</v>
      </c>
      <c r="O34" s="18" t="s">
        <v>43</v>
      </c>
      <c r="P34" s="18" t="s">
        <v>43</v>
      </c>
      <c r="Q34" s="18" t="s">
        <v>44</v>
      </c>
      <c r="R34" s="18" t="s">
        <v>77</v>
      </c>
      <c r="S34" s="18" t="s">
        <v>78</v>
      </c>
      <c r="T34" s="21" t="n">
        <v>191010000</v>
      </c>
      <c r="U34" s="21" t="s">
        <v>197</v>
      </c>
      <c r="V34" s="21" t="s">
        <v>198</v>
      </c>
      <c r="W34" s="18" t="n">
        <v>0</v>
      </c>
      <c r="X34" s="18" t="s">
        <v>199</v>
      </c>
      <c r="Y34" s="33"/>
    </row>
    <row r="35" customFormat="false" ht="66.75" hidden="false" customHeight="true" outlineLevel="0" collapsed="false">
      <c r="A35" s="21" t="n">
        <v>29</v>
      </c>
      <c r="B35" s="18" t="s">
        <v>34</v>
      </c>
      <c r="C35" s="18" t="s">
        <v>35</v>
      </c>
      <c r="D35" s="18" t="s">
        <v>200</v>
      </c>
      <c r="E35" s="18" t="s">
        <v>201</v>
      </c>
      <c r="F35" s="18" t="s">
        <v>202</v>
      </c>
      <c r="G35" s="18" t="s">
        <v>203</v>
      </c>
      <c r="H35" s="18" t="s">
        <v>204</v>
      </c>
      <c r="I35" s="18" t="s">
        <v>205</v>
      </c>
      <c r="J35" s="18" t="s">
        <v>42</v>
      </c>
      <c r="K35" s="23" t="n">
        <v>1</v>
      </c>
      <c r="L35" s="20" t="n">
        <v>9617160</v>
      </c>
      <c r="M35" s="20" t="n">
        <f aca="false">K35*L35</f>
        <v>9617160</v>
      </c>
      <c r="N35" s="18" t="s">
        <v>43</v>
      </c>
      <c r="O35" s="18" t="s">
        <v>43</v>
      </c>
      <c r="P35" s="18" t="s">
        <v>43</v>
      </c>
      <c r="Q35" s="18" t="s">
        <v>44</v>
      </c>
      <c r="R35" s="18" t="s">
        <v>77</v>
      </c>
      <c r="S35" s="18" t="s">
        <v>206</v>
      </c>
      <c r="T35" s="21" t="n">
        <v>611637000</v>
      </c>
      <c r="U35" s="21" t="s">
        <v>47</v>
      </c>
      <c r="V35" s="21" t="s">
        <v>48</v>
      </c>
      <c r="W35" s="18" t="n">
        <v>0</v>
      </c>
      <c r="X35" s="18" t="s">
        <v>199</v>
      </c>
      <c r="Y35" s="33"/>
    </row>
    <row r="36" customFormat="false" ht="66.75" hidden="false" customHeight="true" outlineLevel="0" collapsed="false">
      <c r="A36" s="21" t="n">
        <v>30</v>
      </c>
      <c r="B36" s="18" t="s">
        <v>34</v>
      </c>
      <c r="C36" s="18" t="s">
        <v>35</v>
      </c>
      <c r="D36" s="18" t="s">
        <v>200</v>
      </c>
      <c r="E36" s="18" t="s">
        <v>201</v>
      </c>
      <c r="F36" s="18" t="s">
        <v>202</v>
      </c>
      <c r="G36" s="18" t="s">
        <v>207</v>
      </c>
      <c r="H36" s="18" t="s">
        <v>208</v>
      </c>
      <c r="I36" s="18" t="s">
        <v>205</v>
      </c>
      <c r="J36" s="18" t="s">
        <v>42</v>
      </c>
      <c r="K36" s="23" t="n">
        <v>1</v>
      </c>
      <c r="L36" s="20" t="n">
        <v>642000</v>
      </c>
      <c r="M36" s="20" t="n">
        <f aca="false">K36*L36</f>
        <v>642000</v>
      </c>
      <c r="N36" s="18" t="s">
        <v>43</v>
      </c>
      <c r="O36" s="18" t="s">
        <v>43</v>
      </c>
      <c r="P36" s="18" t="s">
        <v>43</v>
      </c>
      <c r="Q36" s="18" t="s">
        <v>44</v>
      </c>
      <c r="R36" s="18" t="s">
        <v>77</v>
      </c>
      <c r="S36" s="18" t="s">
        <v>206</v>
      </c>
      <c r="T36" s="21" t="n">
        <v>191010000</v>
      </c>
      <c r="U36" s="21" t="s">
        <v>197</v>
      </c>
      <c r="V36" s="21" t="s">
        <v>198</v>
      </c>
      <c r="W36" s="18" t="n">
        <v>0</v>
      </c>
      <c r="X36" s="18" t="s">
        <v>199</v>
      </c>
      <c r="Y36" s="33"/>
    </row>
    <row r="37" customFormat="false" ht="66.75" hidden="false" customHeight="true" outlineLevel="0" collapsed="false">
      <c r="A37" s="21" t="n">
        <v>31</v>
      </c>
      <c r="B37" s="18" t="s">
        <v>34</v>
      </c>
      <c r="C37" s="18" t="s">
        <v>35</v>
      </c>
      <c r="D37" s="18" t="s">
        <v>209</v>
      </c>
      <c r="E37" s="18" t="s">
        <v>210</v>
      </c>
      <c r="F37" s="18" t="s">
        <v>211</v>
      </c>
      <c r="G37" s="18" t="s">
        <v>212</v>
      </c>
      <c r="H37" s="18" t="s">
        <v>213</v>
      </c>
      <c r="I37" s="18" t="s">
        <v>205</v>
      </c>
      <c r="J37" s="18" t="s">
        <v>42</v>
      </c>
      <c r="K37" s="23" t="n">
        <v>1</v>
      </c>
      <c r="L37" s="20" t="n">
        <v>469992.68</v>
      </c>
      <c r="M37" s="20" t="n">
        <f aca="false">K37*L37</f>
        <v>469992.68</v>
      </c>
      <c r="N37" s="18" t="s">
        <v>43</v>
      </c>
      <c r="O37" s="18" t="s">
        <v>43</v>
      </c>
      <c r="P37" s="18" t="s">
        <v>43</v>
      </c>
      <c r="Q37" s="18" t="s">
        <v>44</v>
      </c>
      <c r="R37" s="18" t="s">
        <v>77</v>
      </c>
      <c r="S37" s="18" t="s">
        <v>206</v>
      </c>
      <c r="T37" s="21" t="n">
        <v>611637000</v>
      </c>
      <c r="U37" s="21" t="s">
        <v>47</v>
      </c>
      <c r="V37" s="21" t="s">
        <v>48</v>
      </c>
      <c r="W37" s="18" t="n">
        <v>0</v>
      </c>
      <c r="X37" s="18" t="s">
        <v>199</v>
      </c>
      <c r="Y37" s="33"/>
    </row>
    <row r="38" s="25" customFormat="true" ht="82.5" hidden="false" customHeight="true" outlineLevel="0" collapsed="false">
      <c r="A38" s="21" t="n">
        <v>32</v>
      </c>
      <c r="B38" s="18" t="s">
        <v>34</v>
      </c>
      <c r="C38" s="18" t="s">
        <v>100</v>
      </c>
      <c r="D38" s="18" t="s">
        <v>214</v>
      </c>
      <c r="E38" s="18" t="s">
        <v>215</v>
      </c>
      <c r="F38" s="18" t="s">
        <v>216</v>
      </c>
      <c r="G38" s="18" t="s">
        <v>216</v>
      </c>
      <c r="H38" s="18" t="s">
        <v>216</v>
      </c>
      <c r="I38" s="53" t="s">
        <v>217</v>
      </c>
      <c r="J38" s="18" t="s">
        <v>218</v>
      </c>
      <c r="K38" s="18" t="n">
        <v>500</v>
      </c>
      <c r="L38" s="48" t="n">
        <v>214</v>
      </c>
      <c r="M38" s="20" t="n">
        <f aca="false">K38*L38</f>
        <v>107000</v>
      </c>
      <c r="N38" s="18" t="s">
        <v>43</v>
      </c>
      <c r="O38" s="18" t="s">
        <v>43</v>
      </c>
      <c r="P38" s="18" t="s">
        <v>43</v>
      </c>
      <c r="Q38" s="18" t="s">
        <v>44</v>
      </c>
      <c r="R38" s="18" t="s">
        <v>107</v>
      </c>
      <c r="S38" s="18" t="s">
        <v>219</v>
      </c>
      <c r="T38" s="18" t="n">
        <v>611637000</v>
      </c>
      <c r="U38" s="21" t="s">
        <v>47</v>
      </c>
      <c r="V38" s="21" t="s">
        <v>48</v>
      </c>
      <c r="W38" s="18" t="n">
        <v>0</v>
      </c>
      <c r="X38" s="18" t="s">
        <v>79</v>
      </c>
      <c r="Y38" s="18"/>
      <c r="AI38" s="26"/>
      <c r="AJ38" s="27"/>
    </row>
    <row r="39" s="25" customFormat="true" ht="82.5" hidden="false" customHeight="true" outlineLevel="0" collapsed="false">
      <c r="A39" s="21" t="n">
        <v>33</v>
      </c>
      <c r="B39" s="18" t="s">
        <v>34</v>
      </c>
      <c r="C39" s="18" t="s">
        <v>100</v>
      </c>
      <c r="D39" s="18" t="s">
        <v>220</v>
      </c>
      <c r="E39" s="18" t="s">
        <v>221</v>
      </c>
      <c r="F39" s="18" t="s">
        <v>222</v>
      </c>
      <c r="G39" s="18" t="s">
        <v>223</v>
      </c>
      <c r="H39" s="18" t="s">
        <v>224</v>
      </c>
      <c r="I39" s="53" t="s">
        <v>217</v>
      </c>
      <c r="J39" s="18" t="s">
        <v>106</v>
      </c>
      <c r="K39" s="18" t="n">
        <v>16</v>
      </c>
      <c r="L39" s="48" t="n">
        <v>88810</v>
      </c>
      <c r="M39" s="20" t="n">
        <f aca="false">K39*L39</f>
        <v>1420960</v>
      </c>
      <c r="N39" s="18" t="s">
        <v>43</v>
      </c>
      <c r="O39" s="18" t="s">
        <v>43</v>
      </c>
      <c r="P39" s="18" t="s">
        <v>43</v>
      </c>
      <c r="Q39" s="18" t="s">
        <v>44</v>
      </c>
      <c r="R39" s="18" t="s">
        <v>107</v>
      </c>
      <c r="S39" s="18" t="s">
        <v>219</v>
      </c>
      <c r="T39" s="18" t="n">
        <v>611637000</v>
      </c>
      <c r="U39" s="21" t="s">
        <v>47</v>
      </c>
      <c r="V39" s="21" t="s">
        <v>48</v>
      </c>
      <c r="W39" s="18" t="n">
        <v>0</v>
      </c>
      <c r="X39" s="18" t="s">
        <v>79</v>
      </c>
      <c r="Y39" s="18"/>
      <c r="AI39" s="26"/>
      <c r="AJ39" s="27"/>
    </row>
    <row r="40" s="25" customFormat="true" ht="82.5" hidden="false" customHeight="true" outlineLevel="0" collapsed="false">
      <c r="A40" s="21" t="n">
        <v>34</v>
      </c>
      <c r="B40" s="18" t="s">
        <v>34</v>
      </c>
      <c r="C40" s="18" t="s">
        <v>100</v>
      </c>
      <c r="D40" s="18" t="s">
        <v>220</v>
      </c>
      <c r="E40" s="18" t="s">
        <v>221</v>
      </c>
      <c r="F40" s="18" t="s">
        <v>222</v>
      </c>
      <c r="G40" s="18" t="s">
        <v>225</v>
      </c>
      <c r="H40" s="18" t="s">
        <v>226</v>
      </c>
      <c r="I40" s="53" t="s">
        <v>217</v>
      </c>
      <c r="J40" s="18" t="s">
        <v>106</v>
      </c>
      <c r="K40" s="18" t="n">
        <v>6</v>
      </c>
      <c r="L40" s="48" t="n">
        <v>11770</v>
      </c>
      <c r="M40" s="20" t="n">
        <f aca="false">K40*L40</f>
        <v>70620</v>
      </c>
      <c r="N40" s="18" t="s">
        <v>43</v>
      </c>
      <c r="O40" s="18" t="s">
        <v>43</v>
      </c>
      <c r="P40" s="18" t="s">
        <v>43</v>
      </c>
      <c r="Q40" s="18" t="s">
        <v>44</v>
      </c>
      <c r="R40" s="18" t="s">
        <v>107</v>
      </c>
      <c r="S40" s="18" t="s">
        <v>219</v>
      </c>
      <c r="T40" s="18" t="n">
        <v>611637000</v>
      </c>
      <c r="U40" s="21" t="s">
        <v>47</v>
      </c>
      <c r="V40" s="21" t="s">
        <v>48</v>
      </c>
      <c r="W40" s="18" t="n">
        <v>0</v>
      </c>
      <c r="X40" s="18" t="s">
        <v>79</v>
      </c>
      <c r="Y40" s="18"/>
      <c r="AI40" s="26"/>
      <c r="AJ40" s="27"/>
    </row>
    <row r="41" customFormat="false" ht="82.5" hidden="false" customHeight="true" outlineLevel="0" collapsed="false">
      <c r="A41" s="21" t="n">
        <v>35</v>
      </c>
      <c r="B41" s="18" t="s">
        <v>34</v>
      </c>
      <c r="C41" s="18" t="s">
        <v>100</v>
      </c>
      <c r="D41" s="18" t="s">
        <v>227</v>
      </c>
      <c r="E41" s="54" t="s">
        <v>228</v>
      </c>
      <c r="F41" s="18" t="s">
        <v>229</v>
      </c>
      <c r="G41" s="18" t="s">
        <v>230</v>
      </c>
      <c r="H41" s="18" t="s">
        <v>230</v>
      </c>
      <c r="I41" s="53" t="s">
        <v>217</v>
      </c>
      <c r="J41" s="18" t="s">
        <v>119</v>
      </c>
      <c r="K41" s="23" t="n">
        <v>250</v>
      </c>
      <c r="L41" s="20" t="n">
        <v>1070</v>
      </c>
      <c r="M41" s="20" t="n">
        <f aca="false">K41*L41</f>
        <v>267500</v>
      </c>
      <c r="N41" s="18" t="s">
        <v>43</v>
      </c>
      <c r="O41" s="18" t="s">
        <v>43</v>
      </c>
      <c r="P41" s="18" t="s">
        <v>43</v>
      </c>
      <c r="Q41" s="18" t="s">
        <v>44</v>
      </c>
      <c r="R41" s="18" t="s">
        <v>107</v>
      </c>
      <c r="S41" s="18" t="s">
        <v>219</v>
      </c>
      <c r="T41" s="18" t="n">
        <v>611637000</v>
      </c>
      <c r="U41" s="21" t="s">
        <v>47</v>
      </c>
      <c r="V41" s="21" t="s">
        <v>48</v>
      </c>
      <c r="W41" s="18" t="n">
        <v>0</v>
      </c>
      <c r="X41" s="18" t="s">
        <v>79</v>
      </c>
      <c r="Y41" s="33"/>
    </row>
    <row r="42" customFormat="false" ht="126" hidden="false" customHeight="false" outlineLevel="0" collapsed="false">
      <c r="A42" s="21" t="n">
        <v>36</v>
      </c>
      <c r="B42" s="18" t="s">
        <v>34</v>
      </c>
      <c r="C42" s="18" t="s">
        <v>100</v>
      </c>
      <c r="D42" s="18" t="s">
        <v>231</v>
      </c>
      <c r="E42" s="46" t="s">
        <v>232</v>
      </c>
      <c r="F42" s="18" t="s">
        <v>233</v>
      </c>
      <c r="G42" s="18" t="s">
        <v>234</v>
      </c>
      <c r="H42" s="46" t="s">
        <v>235</v>
      </c>
      <c r="I42" s="53" t="s">
        <v>236</v>
      </c>
      <c r="J42" s="18" t="s">
        <v>119</v>
      </c>
      <c r="K42" s="23" t="n">
        <v>36432</v>
      </c>
      <c r="L42" s="20" t="n">
        <v>281.25</v>
      </c>
      <c r="M42" s="20" t="n">
        <f aca="false">K42*L42</f>
        <v>10246500</v>
      </c>
      <c r="N42" s="18" t="s">
        <v>43</v>
      </c>
      <c r="O42" s="18" t="s">
        <v>43</v>
      </c>
      <c r="P42" s="18" t="s">
        <v>43</v>
      </c>
      <c r="Q42" s="18" t="s">
        <v>76</v>
      </c>
      <c r="R42" s="21" t="s">
        <v>58</v>
      </c>
      <c r="S42" s="21" t="s">
        <v>59</v>
      </c>
      <c r="T42" s="18" t="n">
        <v>611637000</v>
      </c>
      <c r="U42" s="21" t="s">
        <v>237</v>
      </c>
      <c r="V42" s="21" t="s">
        <v>238</v>
      </c>
      <c r="W42" s="21" t="n">
        <v>0</v>
      </c>
      <c r="X42" s="18" t="s">
        <v>79</v>
      </c>
      <c r="Y42" s="21"/>
    </row>
    <row r="43" customFormat="false" ht="126" hidden="false" customHeight="false" outlineLevel="0" collapsed="false">
      <c r="A43" s="21" t="n">
        <v>37</v>
      </c>
      <c r="B43" s="18" t="s">
        <v>34</v>
      </c>
      <c r="C43" s="18" t="s">
        <v>100</v>
      </c>
      <c r="D43" s="18" t="s">
        <v>239</v>
      </c>
      <c r="E43" s="46" t="s">
        <v>240</v>
      </c>
      <c r="F43" s="18" t="s">
        <v>241</v>
      </c>
      <c r="G43" s="18" t="s">
        <v>242</v>
      </c>
      <c r="H43" s="18" t="s">
        <v>243</v>
      </c>
      <c r="I43" s="53" t="s">
        <v>236</v>
      </c>
      <c r="J43" s="18" t="s">
        <v>119</v>
      </c>
      <c r="K43" s="23" t="n">
        <v>5672</v>
      </c>
      <c r="L43" s="20" t="n">
        <v>218.75</v>
      </c>
      <c r="M43" s="20" t="n">
        <f aca="false">K43*L43</f>
        <v>1240750</v>
      </c>
      <c r="N43" s="18" t="s">
        <v>43</v>
      </c>
      <c r="O43" s="18" t="s">
        <v>43</v>
      </c>
      <c r="P43" s="18" t="s">
        <v>43</v>
      </c>
      <c r="Q43" s="18" t="s">
        <v>76</v>
      </c>
      <c r="R43" s="21" t="s">
        <v>58</v>
      </c>
      <c r="S43" s="21" t="s">
        <v>59</v>
      </c>
      <c r="T43" s="18" t="n">
        <v>611637000</v>
      </c>
      <c r="U43" s="21" t="s">
        <v>237</v>
      </c>
      <c r="V43" s="21" t="s">
        <v>238</v>
      </c>
      <c r="W43" s="21" t="n">
        <v>0</v>
      </c>
      <c r="X43" s="18" t="s">
        <v>79</v>
      </c>
      <c r="Y43" s="21"/>
    </row>
    <row r="44" s="25" customFormat="true" ht="98.25" hidden="false" customHeight="true" outlineLevel="0" collapsed="false">
      <c r="A44" s="21" t="n">
        <v>38</v>
      </c>
      <c r="B44" s="18" t="s">
        <v>34</v>
      </c>
      <c r="C44" s="18" t="s">
        <v>100</v>
      </c>
      <c r="D44" s="54" t="s">
        <v>244</v>
      </c>
      <c r="E44" s="46" t="s">
        <v>245</v>
      </c>
      <c r="F44" s="18" t="s">
        <v>246</v>
      </c>
      <c r="G44" s="18" t="s">
        <v>247</v>
      </c>
      <c r="H44" s="18" t="s">
        <v>247</v>
      </c>
      <c r="I44" s="53" t="s">
        <v>217</v>
      </c>
      <c r="J44" s="18" t="s">
        <v>248</v>
      </c>
      <c r="K44" s="18" t="n">
        <v>18</v>
      </c>
      <c r="L44" s="48" t="n">
        <v>2354</v>
      </c>
      <c r="M44" s="48" t="n">
        <f aca="false">K44*L44</f>
        <v>42372</v>
      </c>
      <c r="N44" s="18" t="s">
        <v>43</v>
      </c>
      <c r="O44" s="18" t="s">
        <v>43</v>
      </c>
      <c r="P44" s="18" t="s">
        <v>43</v>
      </c>
      <c r="Q44" s="18" t="s">
        <v>44</v>
      </c>
      <c r="R44" s="18" t="s">
        <v>107</v>
      </c>
      <c r="S44" s="18" t="s">
        <v>219</v>
      </c>
      <c r="T44" s="18" t="n">
        <v>611637000</v>
      </c>
      <c r="U44" s="21" t="s">
        <v>237</v>
      </c>
      <c r="V44" s="21" t="s">
        <v>238</v>
      </c>
      <c r="W44" s="18" t="n">
        <v>0</v>
      </c>
      <c r="X44" s="18" t="s">
        <v>79</v>
      </c>
      <c r="Y44" s="55"/>
      <c r="Z44" s="18" t="s">
        <v>249</v>
      </c>
      <c r="AA44" s="25" t="s">
        <v>1</v>
      </c>
      <c r="AL44" s="26"/>
      <c r="AM44" s="27"/>
    </row>
    <row r="45" s="25" customFormat="true" ht="87.75" hidden="false" customHeight="true" outlineLevel="0" collapsed="false">
      <c r="A45" s="21" t="n">
        <v>39</v>
      </c>
      <c r="B45" s="18" t="s">
        <v>34</v>
      </c>
      <c r="C45" s="18" t="s">
        <v>100</v>
      </c>
      <c r="D45" s="54" t="s">
        <v>250</v>
      </c>
      <c r="E45" s="46" t="s">
        <v>251</v>
      </c>
      <c r="F45" s="18" t="s">
        <v>252</v>
      </c>
      <c r="G45" s="18" t="s">
        <v>253</v>
      </c>
      <c r="H45" s="18" t="s">
        <v>254</v>
      </c>
      <c r="I45" s="53" t="s">
        <v>217</v>
      </c>
      <c r="J45" s="18" t="s">
        <v>119</v>
      </c>
      <c r="K45" s="18" t="n">
        <v>400</v>
      </c>
      <c r="L45" s="48" t="n">
        <v>1605</v>
      </c>
      <c r="M45" s="48" t="n">
        <f aca="false">K45*L45</f>
        <v>642000</v>
      </c>
      <c r="N45" s="18" t="s">
        <v>43</v>
      </c>
      <c r="O45" s="18" t="s">
        <v>43</v>
      </c>
      <c r="P45" s="18" t="s">
        <v>43</v>
      </c>
      <c r="Q45" s="18" t="s">
        <v>44</v>
      </c>
      <c r="R45" s="18" t="s">
        <v>107</v>
      </c>
      <c r="S45" s="18" t="s">
        <v>219</v>
      </c>
      <c r="T45" s="18" t="n">
        <v>611637000</v>
      </c>
      <c r="U45" s="21" t="s">
        <v>237</v>
      </c>
      <c r="V45" s="21" t="s">
        <v>238</v>
      </c>
      <c r="W45" s="18" t="n">
        <v>0</v>
      </c>
      <c r="X45" s="18" t="s">
        <v>79</v>
      </c>
      <c r="Y45" s="55"/>
      <c r="Z45" s="18" t="s">
        <v>255</v>
      </c>
      <c r="AA45" s="25" t="s">
        <v>1</v>
      </c>
      <c r="AL45" s="26"/>
      <c r="AM45" s="27"/>
    </row>
    <row r="46" s="25" customFormat="true" ht="102" hidden="false" customHeight="true" outlineLevel="0" collapsed="false">
      <c r="A46" s="21" t="n">
        <v>40</v>
      </c>
      <c r="B46" s="18" t="s">
        <v>34</v>
      </c>
      <c r="C46" s="18" t="s">
        <v>100</v>
      </c>
      <c r="D46" s="54" t="s">
        <v>256</v>
      </c>
      <c r="E46" s="46" t="s">
        <v>257</v>
      </c>
      <c r="F46" s="18" t="s">
        <v>258</v>
      </c>
      <c r="G46" s="18" t="s">
        <v>259</v>
      </c>
      <c r="H46" s="18" t="s">
        <v>260</v>
      </c>
      <c r="I46" s="53" t="s">
        <v>217</v>
      </c>
      <c r="J46" s="18" t="s">
        <v>119</v>
      </c>
      <c r="K46" s="18" t="n">
        <v>40</v>
      </c>
      <c r="L46" s="48" t="n">
        <v>2140</v>
      </c>
      <c r="M46" s="48" t="n">
        <f aca="false">K46*L46</f>
        <v>85600</v>
      </c>
      <c r="N46" s="18" t="s">
        <v>43</v>
      </c>
      <c r="O46" s="18" t="s">
        <v>43</v>
      </c>
      <c r="P46" s="18" t="s">
        <v>43</v>
      </c>
      <c r="Q46" s="18" t="s">
        <v>44</v>
      </c>
      <c r="R46" s="18" t="s">
        <v>107</v>
      </c>
      <c r="S46" s="18" t="s">
        <v>219</v>
      </c>
      <c r="T46" s="18" t="n">
        <v>611637000</v>
      </c>
      <c r="U46" s="21" t="s">
        <v>237</v>
      </c>
      <c r="V46" s="21" t="s">
        <v>238</v>
      </c>
      <c r="W46" s="18" t="n">
        <v>0</v>
      </c>
      <c r="X46" s="18" t="s">
        <v>79</v>
      </c>
      <c r="Y46" s="55"/>
      <c r="Z46" s="18" t="s">
        <v>261</v>
      </c>
      <c r="AA46" s="25" t="s">
        <v>1</v>
      </c>
      <c r="AL46" s="26"/>
      <c r="AM46" s="27"/>
    </row>
    <row r="47" s="24" customFormat="true" ht="44.25" hidden="false" customHeight="true" outlineLevel="0" collapsed="false">
      <c r="A47" s="21" t="n">
        <v>41</v>
      </c>
      <c r="B47" s="21" t="s">
        <v>34</v>
      </c>
      <c r="C47" s="21" t="s">
        <v>35</v>
      </c>
      <c r="D47" s="21" t="s">
        <v>262</v>
      </c>
      <c r="E47" s="21" t="s">
        <v>263</v>
      </c>
      <c r="F47" s="21" t="s">
        <v>263</v>
      </c>
      <c r="G47" s="21" t="s">
        <v>264</v>
      </c>
      <c r="H47" s="21" t="s">
        <v>265</v>
      </c>
      <c r="I47" s="21" t="s">
        <v>55</v>
      </c>
      <c r="J47" s="21" t="s">
        <v>56</v>
      </c>
      <c r="K47" s="37" t="n">
        <v>1</v>
      </c>
      <c r="L47" s="48" t="n">
        <v>1070000</v>
      </c>
      <c r="M47" s="20" t="n">
        <f aca="false">K47*L47</f>
        <v>1070000</v>
      </c>
      <c r="N47" s="21" t="s">
        <v>43</v>
      </c>
      <c r="O47" s="21" t="s">
        <v>43</v>
      </c>
      <c r="P47" s="21" t="s">
        <v>43</v>
      </c>
      <c r="Q47" s="18" t="s">
        <v>44</v>
      </c>
      <c r="R47" s="18" t="s">
        <v>266</v>
      </c>
      <c r="S47" s="18" t="s">
        <v>267</v>
      </c>
      <c r="T47" s="21" t="n">
        <v>611637000</v>
      </c>
      <c r="U47" s="21" t="s">
        <v>47</v>
      </c>
      <c r="V47" s="21" t="s">
        <v>48</v>
      </c>
      <c r="W47" s="21" t="n">
        <v>0</v>
      </c>
      <c r="X47" s="18" t="s">
        <v>79</v>
      </c>
      <c r="Y47" s="21"/>
      <c r="AI47" s="31"/>
      <c r="AJ47" s="32"/>
    </row>
    <row r="48" s="24" customFormat="true" ht="61.5" hidden="false" customHeight="true" outlineLevel="0" collapsed="false">
      <c r="A48" s="21" t="n">
        <v>42</v>
      </c>
      <c r="B48" s="21" t="s">
        <v>34</v>
      </c>
      <c r="C48" s="21" t="s">
        <v>35</v>
      </c>
      <c r="D48" s="21" t="s">
        <v>262</v>
      </c>
      <c r="E48" s="21" t="s">
        <v>263</v>
      </c>
      <c r="F48" s="21" t="s">
        <v>263</v>
      </c>
      <c r="G48" s="21" t="s">
        <v>268</v>
      </c>
      <c r="H48" s="21" t="s">
        <v>269</v>
      </c>
      <c r="I48" s="21" t="s">
        <v>55</v>
      </c>
      <c r="J48" s="21" t="s">
        <v>56</v>
      </c>
      <c r="K48" s="37" t="n">
        <v>1</v>
      </c>
      <c r="L48" s="48" t="n">
        <v>909500</v>
      </c>
      <c r="M48" s="20" t="n">
        <f aca="false">K48*L48</f>
        <v>909500</v>
      </c>
      <c r="N48" s="21" t="s">
        <v>43</v>
      </c>
      <c r="O48" s="21" t="s">
        <v>43</v>
      </c>
      <c r="P48" s="21" t="s">
        <v>43</v>
      </c>
      <c r="Q48" s="18" t="s">
        <v>44</v>
      </c>
      <c r="R48" s="18" t="s">
        <v>266</v>
      </c>
      <c r="S48" s="18" t="s">
        <v>267</v>
      </c>
      <c r="T48" s="21" t="n">
        <v>191010000</v>
      </c>
      <c r="U48" s="21" t="s">
        <v>270</v>
      </c>
      <c r="V48" s="21" t="s">
        <v>271</v>
      </c>
      <c r="W48" s="21" t="n">
        <v>0</v>
      </c>
      <c r="X48" s="18" t="s">
        <v>79</v>
      </c>
      <c r="Y48" s="21"/>
      <c r="AI48" s="31"/>
      <c r="AJ48" s="32"/>
    </row>
    <row r="49" customFormat="false" ht="78.75" hidden="false" customHeight="false" outlineLevel="0" collapsed="false">
      <c r="A49" s="21" t="n">
        <v>43</v>
      </c>
      <c r="B49" s="18" t="s">
        <v>34</v>
      </c>
      <c r="C49" s="18" t="s">
        <v>100</v>
      </c>
      <c r="D49" s="18" t="s">
        <v>272</v>
      </c>
      <c r="E49" s="46" t="s">
        <v>273</v>
      </c>
      <c r="F49" s="18" t="s">
        <v>274</v>
      </c>
      <c r="G49" s="18" t="s">
        <v>275</v>
      </c>
      <c r="H49" s="18" t="s">
        <v>276</v>
      </c>
      <c r="I49" s="53" t="s">
        <v>217</v>
      </c>
      <c r="J49" s="18" t="s">
        <v>106</v>
      </c>
      <c r="K49" s="23" t="n">
        <v>2</v>
      </c>
      <c r="L49" s="20" t="n">
        <v>3531</v>
      </c>
      <c r="M49" s="20" t="n">
        <f aca="false">K49*L49</f>
        <v>7062</v>
      </c>
      <c r="N49" s="18" t="s">
        <v>43</v>
      </c>
      <c r="O49" s="18" t="s">
        <v>43</v>
      </c>
      <c r="P49" s="18" t="s">
        <v>43</v>
      </c>
      <c r="Q49" s="18" t="s">
        <v>277</v>
      </c>
      <c r="R49" s="18" t="s">
        <v>107</v>
      </c>
      <c r="S49" s="18" t="s">
        <v>219</v>
      </c>
      <c r="T49" s="18" t="n">
        <v>611637000</v>
      </c>
      <c r="U49" s="21" t="s">
        <v>237</v>
      </c>
      <c r="V49" s="21" t="s">
        <v>238</v>
      </c>
      <c r="W49" s="18" t="n">
        <v>0</v>
      </c>
      <c r="X49" s="18" t="s">
        <v>79</v>
      </c>
      <c r="Y49" s="55"/>
    </row>
    <row r="50" customFormat="false" ht="94.5" hidden="false" customHeight="false" outlineLevel="0" collapsed="false">
      <c r="A50" s="21" t="n">
        <v>44</v>
      </c>
      <c r="B50" s="18" t="s">
        <v>34</v>
      </c>
      <c r="C50" s="18" t="s">
        <v>100</v>
      </c>
      <c r="D50" s="54" t="s">
        <v>278</v>
      </c>
      <c r="E50" s="46" t="s">
        <v>279</v>
      </c>
      <c r="F50" s="18" t="s">
        <v>280</v>
      </c>
      <c r="G50" s="18" t="s">
        <v>281</v>
      </c>
      <c r="H50" s="18" t="s">
        <v>282</v>
      </c>
      <c r="I50" s="53" t="s">
        <v>217</v>
      </c>
      <c r="J50" s="18" t="s">
        <v>106</v>
      </c>
      <c r="K50" s="23" t="n">
        <v>2</v>
      </c>
      <c r="L50" s="20" t="n">
        <v>107000</v>
      </c>
      <c r="M50" s="20" t="n">
        <f aca="false">K50*L50</f>
        <v>214000</v>
      </c>
      <c r="N50" s="18" t="s">
        <v>43</v>
      </c>
      <c r="O50" s="18" t="s">
        <v>43</v>
      </c>
      <c r="P50" s="18" t="s">
        <v>43</v>
      </c>
      <c r="Q50" s="18" t="s">
        <v>277</v>
      </c>
      <c r="R50" s="18" t="s">
        <v>107</v>
      </c>
      <c r="S50" s="18" t="s">
        <v>219</v>
      </c>
      <c r="T50" s="18" t="n">
        <v>611637000</v>
      </c>
      <c r="U50" s="21" t="s">
        <v>237</v>
      </c>
      <c r="V50" s="21" t="s">
        <v>238</v>
      </c>
      <c r="W50" s="18" t="n">
        <v>0</v>
      </c>
      <c r="X50" s="18" t="s">
        <v>79</v>
      </c>
      <c r="Y50" s="55"/>
    </row>
    <row r="51" customFormat="false" ht="94.5" hidden="false" customHeight="false" outlineLevel="0" collapsed="false">
      <c r="A51" s="21" t="n">
        <v>45</v>
      </c>
      <c r="B51" s="18" t="s">
        <v>34</v>
      </c>
      <c r="C51" s="18" t="s">
        <v>100</v>
      </c>
      <c r="D51" s="54" t="s">
        <v>283</v>
      </c>
      <c r="E51" s="46" t="s">
        <v>279</v>
      </c>
      <c r="F51" s="18" t="s">
        <v>284</v>
      </c>
      <c r="G51" s="18" t="s">
        <v>285</v>
      </c>
      <c r="H51" s="18" t="s">
        <v>286</v>
      </c>
      <c r="I51" s="53" t="s">
        <v>217</v>
      </c>
      <c r="J51" s="18" t="s">
        <v>106</v>
      </c>
      <c r="K51" s="23" t="n">
        <v>2</v>
      </c>
      <c r="L51" s="20" t="n">
        <v>214000</v>
      </c>
      <c r="M51" s="20" t="n">
        <f aca="false">K51*L51</f>
        <v>428000</v>
      </c>
      <c r="N51" s="18" t="s">
        <v>43</v>
      </c>
      <c r="O51" s="18" t="s">
        <v>43</v>
      </c>
      <c r="P51" s="18" t="s">
        <v>43</v>
      </c>
      <c r="Q51" s="18" t="s">
        <v>277</v>
      </c>
      <c r="R51" s="18" t="s">
        <v>107</v>
      </c>
      <c r="S51" s="18" t="s">
        <v>219</v>
      </c>
      <c r="T51" s="18" t="n">
        <v>611637000</v>
      </c>
      <c r="U51" s="21" t="s">
        <v>237</v>
      </c>
      <c r="V51" s="21" t="s">
        <v>238</v>
      </c>
      <c r="W51" s="18" t="n">
        <v>0</v>
      </c>
      <c r="X51" s="18" t="s">
        <v>79</v>
      </c>
      <c r="Y51" s="55"/>
    </row>
    <row r="52" s="24" customFormat="true" ht="57.75" hidden="false" customHeight="true" outlineLevel="0" collapsed="false">
      <c r="A52" s="21" t="n">
        <v>46</v>
      </c>
      <c r="B52" s="21" t="s">
        <v>34</v>
      </c>
      <c r="C52" s="21" t="s">
        <v>35</v>
      </c>
      <c r="D52" s="21" t="s">
        <v>287</v>
      </c>
      <c r="E52" s="21" t="s">
        <v>288</v>
      </c>
      <c r="F52" s="21" t="s">
        <v>289</v>
      </c>
      <c r="G52" s="21" t="s">
        <v>290</v>
      </c>
      <c r="H52" s="21" t="s">
        <v>289</v>
      </c>
      <c r="I52" s="21" t="s">
        <v>55</v>
      </c>
      <c r="J52" s="21" t="s">
        <v>56</v>
      </c>
      <c r="K52" s="21" t="n">
        <v>1</v>
      </c>
      <c r="L52" s="39" t="n">
        <v>540000</v>
      </c>
      <c r="M52" s="29" t="n">
        <f aca="false">K52*L52</f>
        <v>540000</v>
      </c>
      <c r="N52" s="21" t="s">
        <v>43</v>
      </c>
      <c r="O52" s="21" t="s">
        <v>43</v>
      </c>
      <c r="P52" s="21" t="s">
        <v>43</v>
      </c>
      <c r="Q52" s="21" t="s">
        <v>277</v>
      </c>
      <c r="R52" s="21" t="s">
        <v>107</v>
      </c>
      <c r="S52" s="21" t="s">
        <v>108</v>
      </c>
      <c r="T52" s="21" t="n">
        <v>611610000</v>
      </c>
      <c r="U52" s="21" t="s">
        <v>47</v>
      </c>
      <c r="V52" s="21" t="s">
        <v>48</v>
      </c>
      <c r="W52" s="21" t="n">
        <v>0</v>
      </c>
      <c r="X52" s="18" t="s">
        <v>79</v>
      </c>
      <c r="Y52" s="30"/>
      <c r="AL52" s="31"/>
      <c r="AM52" s="32"/>
    </row>
    <row r="53" customFormat="false" ht="52.5" hidden="false" customHeight="true" outlineLevel="0" collapsed="false">
      <c r="A53" s="21" t="n">
        <v>47</v>
      </c>
      <c r="B53" s="18" t="s">
        <v>34</v>
      </c>
      <c r="C53" s="18" t="s">
        <v>100</v>
      </c>
      <c r="D53" s="18" t="s">
        <v>291</v>
      </c>
      <c r="E53" s="18" t="s">
        <v>292</v>
      </c>
      <c r="F53" s="18" t="s">
        <v>293</v>
      </c>
      <c r="G53" s="18" t="s">
        <v>294</v>
      </c>
      <c r="H53" s="18" t="s">
        <v>295</v>
      </c>
      <c r="I53" s="53" t="s">
        <v>217</v>
      </c>
      <c r="J53" s="18" t="s">
        <v>106</v>
      </c>
      <c r="K53" s="23" t="n">
        <v>25</v>
      </c>
      <c r="L53" s="20" t="n">
        <v>1070</v>
      </c>
      <c r="M53" s="20" t="n">
        <f aca="false">K53*L53</f>
        <v>26750</v>
      </c>
      <c r="N53" s="18" t="s">
        <v>43</v>
      </c>
      <c r="O53" s="18" t="s">
        <v>43</v>
      </c>
      <c r="P53" s="18" t="s">
        <v>43</v>
      </c>
      <c r="Q53" s="18" t="s">
        <v>277</v>
      </c>
      <c r="R53" s="18" t="s">
        <v>107</v>
      </c>
      <c r="S53" s="18" t="s">
        <v>219</v>
      </c>
      <c r="T53" s="18" t="n">
        <v>611637000</v>
      </c>
      <c r="U53" s="21" t="s">
        <v>47</v>
      </c>
      <c r="V53" s="21" t="s">
        <v>48</v>
      </c>
      <c r="W53" s="18" t="n">
        <v>0</v>
      </c>
      <c r="X53" s="18" t="s">
        <v>79</v>
      </c>
      <c r="Y53" s="33"/>
    </row>
    <row r="54" customFormat="false" ht="52.5" hidden="false" customHeight="true" outlineLevel="0" collapsed="false">
      <c r="A54" s="21" t="n">
        <v>48</v>
      </c>
      <c r="B54" s="18" t="s">
        <v>34</v>
      </c>
      <c r="C54" s="18" t="s">
        <v>100</v>
      </c>
      <c r="D54" s="18" t="s">
        <v>296</v>
      </c>
      <c r="E54" s="18" t="s">
        <v>297</v>
      </c>
      <c r="F54" s="18" t="s">
        <v>298</v>
      </c>
      <c r="G54" s="18" t="s">
        <v>299</v>
      </c>
      <c r="H54" s="18" t="s">
        <v>300</v>
      </c>
      <c r="I54" s="53" t="s">
        <v>217</v>
      </c>
      <c r="J54" s="18" t="s">
        <v>106</v>
      </c>
      <c r="K54" s="23" t="n">
        <v>1</v>
      </c>
      <c r="L54" s="20" t="n">
        <v>32100</v>
      </c>
      <c r="M54" s="20" t="n">
        <f aca="false">K54*L54</f>
        <v>32100</v>
      </c>
      <c r="N54" s="18" t="s">
        <v>43</v>
      </c>
      <c r="O54" s="18" t="s">
        <v>43</v>
      </c>
      <c r="P54" s="18" t="s">
        <v>43</v>
      </c>
      <c r="Q54" s="18" t="s">
        <v>277</v>
      </c>
      <c r="R54" s="18" t="s">
        <v>107</v>
      </c>
      <c r="S54" s="18" t="s">
        <v>219</v>
      </c>
      <c r="T54" s="18" t="n">
        <v>611637000</v>
      </c>
      <c r="U54" s="21" t="s">
        <v>47</v>
      </c>
      <c r="V54" s="21" t="s">
        <v>48</v>
      </c>
      <c r="W54" s="18" t="n">
        <v>0</v>
      </c>
      <c r="X54" s="18" t="s">
        <v>79</v>
      </c>
      <c r="Y54" s="33"/>
    </row>
    <row r="55" customFormat="false" ht="52.5" hidden="false" customHeight="true" outlineLevel="0" collapsed="false">
      <c r="A55" s="21" t="n">
        <v>49</v>
      </c>
      <c r="B55" s="18" t="s">
        <v>34</v>
      </c>
      <c r="C55" s="18" t="s">
        <v>100</v>
      </c>
      <c r="D55" s="18" t="s">
        <v>301</v>
      </c>
      <c r="E55" s="18" t="s">
        <v>302</v>
      </c>
      <c r="F55" s="18" t="s">
        <v>302</v>
      </c>
      <c r="G55" s="18" t="s">
        <v>303</v>
      </c>
      <c r="H55" s="18" t="s">
        <v>304</v>
      </c>
      <c r="I55" s="53" t="s">
        <v>217</v>
      </c>
      <c r="J55" s="18" t="s">
        <v>106</v>
      </c>
      <c r="K55" s="23" t="n">
        <v>60</v>
      </c>
      <c r="L55" s="20" t="n">
        <v>374.5</v>
      </c>
      <c r="M55" s="20" t="n">
        <f aca="false">K55*L55</f>
        <v>22470</v>
      </c>
      <c r="N55" s="18" t="s">
        <v>43</v>
      </c>
      <c r="O55" s="18" t="s">
        <v>43</v>
      </c>
      <c r="P55" s="18" t="s">
        <v>43</v>
      </c>
      <c r="Q55" s="18" t="s">
        <v>277</v>
      </c>
      <c r="R55" s="18" t="s">
        <v>107</v>
      </c>
      <c r="S55" s="18" t="s">
        <v>219</v>
      </c>
      <c r="T55" s="18" t="n">
        <v>611637000</v>
      </c>
      <c r="U55" s="21" t="s">
        <v>47</v>
      </c>
      <c r="V55" s="21" t="s">
        <v>48</v>
      </c>
      <c r="W55" s="18" t="n">
        <v>0</v>
      </c>
      <c r="X55" s="18" t="s">
        <v>79</v>
      </c>
      <c r="Y55" s="33"/>
    </row>
    <row r="56" customFormat="false" ht="52.5" hidden="false" customHeight="true" outlineLevel="0" collapsed="false">
      <c r="A56" s="21" t="n">
        <v>50</v>
      </c>
      <c r="B56" s="18" t="s">
        <v>34</v>
      </c>
      <c r="C56" s="18" t="s">
        <v>100</v>
      </c>
      <c r="D56" s="18" t="s">
        <v>305</v>
      </c>
      <c r="E56" s="18" t="s">
        <v>306</v>
      </c>
      <c r="F56" s="18" t="s">
        <v>307</v>
      </c>
      <c r="G56" s="18" t="s">
        <v>308</v>
      </c>
      <c r="H56" s="18" t="s">
        <v>309</v>
      </c>
      <c r="I56" s="53" t="s">
        <v>217</v>
      </c>
      <c r="J56" s="18" t="s">
        <v>106</v>
      </c>
      <c r="K56" s="23" t="n">
        <v>20</v>
      </c>
      <c r="L56" s="20" t="n">
        <v>1926</v>
      </c>
      <c r="M56" s="20" t="n">
        <f aca="false">K56*L56</f>
        <v>38520</v>
      </c>
      <c r="N56" s="18" t="s">
        <v>43</v>
      </c>
      <c r="O56" s="18" t="s">
        <v>43</v>
      </c>
      <c r="P56" s="18" t="s">
        <v>43</v>
      </c>
      <c r="Q56" s="18" t="s">
        <v>277</v>
      </c>
      <c r="R56" s="18" t="s">
        <v>107</v>
      </c>
      <c r="S56" s="18" t="s">
        <v>219</v>
      </c>
      <c r="T56" s="18" t="n">
        <v>611637000</v>
      </c>
      <c r="U56" s="21" t="s">
        <v>47</v>
      </c>
      <c r="V56" s="21" t="s">
        <v>48</v>
      </c>
      <c r="W56" s="18" t="n">
        <v>0</v>
      </c>
      <c r="X56" s="18" t="s">
        <v>79</v>
      </c>
      <c r="Y56" s="33"/>
    </row>
    <row r="57" customFormat="false" ht="52.5" hidden="false" customHeight="true" outlineLevel="0" collapsed="false">
      <c r="A57" s="21" t="n">
        <v>51</v>
      </c>
      <c r="B57" s="18" t="s">
        <v>34</v>
      </c>
      <c r="C57" s="18" t="s">
        <v>100</v>
      </c>
      <c r="D57" s="18" t="s">
        <v>310</v>
      </c>
      <c r="E57" s="18" t="s">
        <v>311</v>
      </c>
      <c r="F57" s="18" t="s">
        <v>312</v>
      </c>
      <c r="G57" s="18" t="s">
        <v>313</v>
      </c>
      <c r="H57" s="18" t="s">
        <v>314</v>
      </c>
      <c r="I57" s="53" t="s">
        <v>217</v>
      </c>
      <c r="J57" s="18" t="s">
        <v>106</v>
      </c>
      <c r="K57" s="23" t="n">
        <v>2</v>
      </c>
      <c r="L57" s="20" t="n">
        <v>3745</v>
      </c>
      <c r="M57" s="20" t="n">
        <f aca="false">K57*L57</f>
        <v>7490</v>
      </c>
      <c r="N57" s="18" t="s">
        <v>43</v>
      </c>
      <c r="O57" s="18" t="s">
        <v>43</v>
      </c>
      <c r="P57" s="18" t="s">
        <v>43</v>
      </c>
      <c r="Q57" s="18" t="s">
        <v>277</v>
      </c>
      <c r="R57" s="18" t="s">
        <v>107</v>
      </c>
      <c r="S57" s="18" t="s">
        <v>219</v>
      </c>
      <c r="T57" s="18" t="n">
        <v>611637000</v>
      </c>
      <c r="U57" s="21" t="s">
        <v>47</v>
      </c>
      <c r="V57" s="21" t="s">
        <v>48</v>
      </c>
      <c r="W57" s="18" t="n">
        <v>0</v>
      </c>
      <c r="X57" s="18" t="s">
        <v>79</v>
      </c>
      <c r="Y57" s="33"/>
    </row>
    <row r="58" s="24" customFormat="true" ht="85.5" hidden="false" customHeight="true" outlineLevel="0" collapsed="false">
      <c r="A58" s="21" t="n">
        <v>52</v>
      </c>
      <c r="B58" s="21" t="s">
        <v>34</v>
      </c>
      <c r="C58" s="21" t="s">
        <v>35</v>
      </c>
      <c r="D58" s="30" t="s">
        <v>315</v>
      </c>
      <c r="E58" s="21" t="s">
        <v>316</v>
      </c>
      <c r="F58" s="21" t="s">
        <v>316</v>
      </c>
      <c r="G58" s="21" t="s">
        <v>317</v>
      </c>
      <c r="H58" s="21" t="s">
        <v>318</v>
      </c>
      <c r="I58" s="21" t="s">
        <v>55</v>
      </c>
      <c r="J58" s="21" t="s">
        <v>56</v>
      </c>
      <c r="K58" s="37" t="n">
        <v>1</v>
      </c>
      <c r="L58" s="29" t="n">
        <v>85196.6</v>
      </c>
      <c r="M58" s="29" t="n">
        <f aca="false">K58*L58</f>
        <v>85196.6</v>
      </c>
      <c r="N58" s="21" t="s">
        <v>43</v>
      </c>
      <c r="O58" s="21" t="s">
        <v>43</v>
      </c>
      <c r="P58" s="21" t="s">
        <v>43</v>
      </c>
      <c r="Q58" s="21" t="s">
        <v>277</v>
      </c>
      <c r="R58" s="21" t="s">
        <v>127</v>
      </c>
      <c r="S58" s="21" t="s">
        <v>319</v>
      </c>
      <c r="T58" s="21" t="n">
        <v>611637000</v>
      </c>
      <c r="U58" s="21" t="s">
        <v>47</v>
      </c>
      <c r="V58" s="21" t="s">
        <v>48</v>
      </c>
      <c r="W58" s="21" t="n">
        <v>0</v>
      </c>
      <c r="X58" s="18" t="s">
        <v>79</v>
      </c>
      <c r="Y58" s="30"/>
      <c r="AI58" s="31"/>
      <c r="AJ58" s="32"/>
    </row>
    <row r="59" s="24" customFormat="true" ht="73.5" hidden="false" customHeight="true" outlineLevel="0" collapsed="false">
      <c r="A59" s="21" t="n">
        <v>53</v>
      </c>
      <c r="B59" s="21" t="s">
        <v>34</v>
      </c>
      <c r="C59" s="21" t="s">
        <v>35</v>
      </c>
      <c r="D59" s="21" t="s">
        <v>320</v>
      </c>
      <c r="E59" s="21" t="s">
        <v>321</v>
      </c>
      <c r="F59" s="21" t="s">
        <v>321</v>
      </c>
      <c r="G59" s="21" t="s">
        <v>322</v>
      </c>
      <c r="H59" s="21" t="s">
        <v>323</v>
      </c>
      <c r="I59" s="21" t="s">
        <v>55</v>
      </c>
      <c r="J59" s="21" t="s">
        <v>56</v>
      </c>
      <c r="K59" s="37" t="n">
        <v>1</v>
      </c>
      <c r="L59" s="29" t="n">
        <v>62916</v>
      </c>
      <c r="M59" s="29" t="n">
        <f aca="false">K59*L59</f>
        <v>62916</v>
      </c>
      <c r="N59" s="21" t="s">
        <v>43</v>
      </c>
      <c r="O59" s="21" t="s">
        <v>43</v>
      </c>
      <c r="P59" s="21" t="s">
        <v>43</v>
      </c>
      <c r="Q59" s="21" t="s">
        <v>277</v>
      </c>
      <c r="R59" s="21" t="s">
        <v>127</v>
      </c>
      <c r="S59" s="21" t="s">
        <v>319</v>
      </c>
      <c r="T59" s="21" t="n">
        <v>611637000</v>
      </c>
      <c r="U59" s="21" t="s">
        <v>47</v>
      </c>
      <c r="V59" s="21" t="s">
        <v>48</v>
      </c>
      <c r="W59" s="21" t="n">
        <v>0</v>
      </c>
      <c r="X59" s="18" t="s">
        <v>79</v>
      </c>
      <c r="Y59" s="30"/>
      <c r="AI59" s="31"/>
      <c r="AJ59" s="32"/>
    </row>
    <row r="60" s="24" customFormat="true" ht="87" hidden="false" customHeight="true" outlineLevel="0" collapsed="false">
      <c r="A60" s="21" t="n">
        <v>54</v>
      </c>
      <c r="B60" s="21" t="s">
        <v>34</v>
      </c>
      <c r="C60" s="21" t="s">
        <v>35</v>
      </c>
      <c r="D60" s="21" t="s">
        <v>320</v>
      </c>
      <c r="E60" s="21" t="s">
        <v>321</v>
      </c>
      <c r="F60" s="21" t="s">
        <v>316</v>
      </c>
      <c r="G60" s="21" t="s">
        <v>324</v>
      </c>
      <c r="H60" s="21" t="s">
        <v>325</v>
      </c>
      <c r="I60" s="21" t="s">
        <v>55</v>
      </c>
      <c r="J60" s="21" t="s">
        <v>56</v>
      </c>
      <c r="K60" s="37" t="n">
        <v>1</v>
      </c>
      <c r="L60" s="29" t="n">
        <v>68480</v>
      </c>
      <c r="M60" s="29" t="n">
        <f aca="false">K60*L60</f>
        <v>68480</v>
      </c>
      <c r="N60" s="21" t="s">
        <v>43</v>
      </c>
      <c r="O60" s="21" t="s">
        <v>43</v>
      </c>
      <c r="P60" s="21" t="s">
        <v>43</v>
      </c>
      <c r="Q60" s="21" t="s">
        <v>277</v>
      </c>
      <c r="R60" s="21" t="s">
        <v>127</v>
      </c>
      <c r="S60" s="21" t="s">
        <v>319</v>
      </c>
      <c r="T60" s="21" t="n">
        <v>611637000</v>
      </c>
      <c r="U60" s="21" t="s">
        <v>47</v>
      </c>
      <c r="V60" s="21" t="s">
        <v>48</v>
      </c>
      <c r="W60" s="21" t="n">
        <v>0</v>
      </c>
      <c r="X60" s="18" t="s">
        <v>79</v>
      </c>
      <c r="Y60" s="30"/>
      <c r="AI60" s="31"/>
      <c r="AJ60" s="32"/>
    </row>
    <row r="61" s="24" customFormat="true" ht="74.25" hidden="false" customHeight="true" outlineLevel="0" collapsed="false">
      <c r="A61" s="21" t="n">
        <v>55</v>
      </c>
      <c r="B61" s="21" t="s">
        <v>34</v>
      </c>
      <c r="C61" s="21" t="s">
        <v>35</v>
      </c>
      <c r="D61" s="21" t="s">
        <v>320</v>
      </c>
      <c r="E61" s="21" t="s">
        <v>316</v>
      </c>
      <c r="F61" s="21" t="s">
        <v>316</v>
      </c>
      <c r="G61" s="21" t="s">
        <v>326</v>
      </c>
      <c r="H61" s="21" t="s">
        <v>327</v>
      </c>
      <c r="I61" s="21" t="s">
        <v>55</v>
      </c>
      <c r="J61" s="21" t="s">
        <v>56</v>
      </c>
      <c r="K61" s="37" t="n">
        <v>1</v>
      </c>
      <c r="L61" s="29" t="n">
        <v>2996</v>
      </c>
      <c r="M61" s="29" t="n">
        <f aca="false">K61*L61</f>
        <v>2996</v>
      </c>
      <c r="N61" s="21" t="s">
        <v>43</v>
      </c>
      <c r="O61" s="21" t="s">
        <v>43</v>
      </c>
      <c r="P61" s="21" t="s">
        <v>43</v>
      </c>
      <c r="Q61" s="21" t="s">
        <v>277</v>
      </c>
      <c r="R61" s="21" t="s">
        <v>127</v>
      </c>
      <c r="S61" s="21" t="s">
        <v>319</v>
      </c>
      <c r="T61" s="21" t="n">
        <v>611637000</v>
      </c>
      <c r="U61" s="21" t="s">
        <v>47</v>
      </c>
      <c r="V61" s="21" t="s">
        <v>48</v>
      </c>
      <c r="W61" s="21" t="n">
        <v>0</v>
      </c>
      <c r="X61" s="18" t="s">
        <v>79</v>
      </c>
      <c r="Y61" s="30"/>
      <c r="AI61" s="31"/>
      <c r="AJ61" s="32"/>
    </row>
    <row r="62" s="24" customFormat="true" ht="81" hidden="false" customHeight="true" outlineLevel="0" collapsed="false">
      <c r="A62" s="21" t="n">
        <v>56</v>
      </c>
      <c r="B62" s="21" t="s">
        <v>34</v>
      </c>
      <c r="C62" s="21" t="s">
        <v>35</v>
      </c>
      <c r="D62" s="21" t="s">
        <v>328</v>
      </c>
      <c r="E62" s="21" t="s">
        <v>329</v>
      </c>
      <c r="F62" s="21" t="s">
        <v>329</v>
      </c>
      <c r="G62" s="21" t="s">
        <v>330</v>
      </c>
      <c r="H62" s="21" t="s">
        <v>331</v>
      </c>
      <c r="I62" s="21" t="s">
        <v>55</v>
      </c>
      <c r="J62" s="21" t="s">
        <v>56</v>
      </c>
      <c r="K62" s="37" t="n">
        <v>1</v>
      </c>
      <c r="L62" s="29" t="n">
        <v>157825</v>
      </c>
      <c r="M62" s="29" t="n">
        <f aca="false">K62*L62</f>
        <v>157825</v>
      </c>
      <c r="N62" s="21" t="s">
        <v>43</v>
      </c>
      <c r="O62" s="21" t="s">
        <v>43</v>
      </c>
      <c r="P62" s="21" t="s">
        <v>43</v>
      </c>
      <c r="Q62" s="21" t="s">
        <v>277</v>
      </c>
      <c r="R62" s="21" t="s">
        <v>127</v>
      </c>
      <c r="S62" s="21" t="s">
        <v>319</v>
      </c>
      <c r="T62" s="21" t="n">
        <v>611637000</v>
      </c>
      <c r="U62" s="21" t="s">
        <v>47</v>
      </c>
      <c r="V62" s="21" t="s">
        <v>48</v>
      </c>
      <c r="W62" s="21" t="n">
        <v>0</v>
      </c>
      <c r="X62" s="18" t="s">
        <v>79</v>
      </c>
      <c r="Y62" s="30"/>
      <c r="AI62" s="31"/>
      <c r="AJ62" s="32"/>
    </row>
    <row r="63" s="24" customFormat="true" ht="69" hidden="false" customHeight="true" outlineLevel="0" collapsed="false">
      <c r="A63" s="21" t="n">
        <v>57</v>
      </c>
      <c r="B63" s="21" t="s">
        <v>34</v>
      </c>
      <c r="C63" s="21" t="s">
        <v>35</v>
      </c>
      <c r="D63" s="21" t="s">
        <v>328</v>
      </c>
      <c r="E63" s="21" t="s">
        <v>329</v>
      </c>
      <c r="F63" s="21" t="s">
        <v>329</v>
      </c>
      <c r="G63" s="21" t="s">
        <v>332</v>
      </c>
      <c r="H63" s="21" t="s">
        <v>333</v>
      </c>
      <c r="I63" s="21" t="s">
        <v>55</v>
      </c>
      <c r="J63" s="21" t="s">
        <v>56</v>
      </c>
      <c r="K63" s="37" t="n">
        <v>1</v>
      </c>
      <c r="L63" s="29" t="n">
        <v>64200</v>
      </c>
      <c r="M63" s="29" t="n">
        <f aca="false">K63*L63</f>
        <v>64200</v>
      </c>
      <c r="N63" s="21" t="s">
        <v>43</v>
      </c>
      <c r="O63" s="21" t="s">
        <v>43</v>
      </c>
      <c r="P63" s="21" t="s">
        <v>43</v>
      </c>
      <c r="Q63" s="21" t="s">
        <v>277</v>
      </c>
      <c r="R63" s="21" t="s">
        <v>127</v>
      </c>
      <c r="S63" s="21" t="s">
        <v>319</v>
      </c>
      <c r="T63" s="21" t="n">
        <v>611637000</v>
      </c>
      <c r="U63" s="21" t="s">
        <v>47</v>
      </c>
      <c r="V63" s="21" t="s">
        <v>48</v>
      </c>
      <c r="W63" s="21" t="n">
        <v>0</v>
      </c>
      <c r="X63" s="18" t="s">
        <v>79</v>
      </c>
      <c r="Y63" s="30"/>
      <c r="AI63" s="31"/>
      <c r="AJ63" s="32"/>
    </row>
    <row r="64" s="24" customFormat="true" ht="81" hidden="false" customHeight="true" outlineLevel="0" collapsed="false">
      <c r="A64" s="21" t="n">
        <v>58</v>
      </c>
      <c r="B64" s="21" t="s">
        <v>34</v>
      </c>
      <c r="C64" s="21" t="s">
        <v>35</v>
      </c>
      <c r="D64" s="21" t="s">
        <v>328</v>
      </c>
      <c r="E64" s="21" t="s">
        <v>329</v>
      </c>
      <c r="F64" s="21" t="s">
        <v>329</v>
      </c>
      <c r="G64" s="21" t="s">
        <v>334</v>
      </c>
      <c r="H64" s="21" t="s">
        <v>335</v>
      </c>
      <c r="I64" s="21" t="s">
        <v>55</v>
      </c>
      <c r="J64" s="21" t="s">
        <v>56</v>
      </c>
      <c r="K64" s="37" t="n">
        <v>1</v>
      </c>
      <c r="L64" s="29" t="n">
        <v>100580</v>
      </c>
      <c r="M64" s="29" t="n">
        <f aca="false">K64*L64</f>
        <v>100580</v>
      </c>
      <c r="N64" s="21" t="s">
        <v>43</v>
      </c>
      <c r="O64" s="21" t="s">
        <v>43</v>
      </c>
      <c r="P64" s="21" t="s">
        <v>43</v>
      </c>
      <c r="Q64" s="21" t="s">
        <v>277</v>
      </c>
      <c r="R64" s="21" t="s">
        <v>127</v>
      </c>
      <c r="S64" s="21" t="s">
        <v>319</v>
      </c>
      <c r="T64" s="21" t="n">
        <v>611637000</v>
      </c>
      <c r="U64" s="21" t="s">
        <v>47</v>
      </c>
      <c r="V64" s="21" t="s">
        <v>48</v>
      </c>
      <c r="W64" s="21" t="n">
        <v>0</v>
      </c>
      <c r="X64" s="18" t="s">
        <v>79</v>
      </c>
      <c r="Y64" s="30"/>
      <c r="AI64" s="31"/>
      <c r="AJ64" s="32"/>
    </row>
    <row r="65" s="24" customFormat="true" ht="120" hidden="false" customHeight="true" outlineLevel="0" collapsed="false">
      <c r="A65" s="21" t="n">
        <v>59</v>
      </c>
      <c r="B65" s="21" t="s">
        <v>34</v>
      </c>
      <c r="C65" s="18" t="s">
        <v>35</v>
      </c>
      <c r="D65" s="18" t="s">
        <v>336</v>
      </c>
      <c r="E65" s="18" t="s">
        <v>337</v>
      </c>
      <c r="F65" s="56" t="s">
        <v>338</v>
      </c>
      <c r="G65" s="18" t="s">
        <v>339</v>
      </c>
      <c r="H65" s="56" t="s">
        <v>338</v>
      </c>
      <c r="I65" s="18" t="s">
        <v>55</v>
      </c>
      <c r="J65" s="21" t="s">
        <v>42</v>
      </c>
      <c r="K65" s="57" t="n">
        <v>1</v>
      </c>
      <c r="L65" s="39" t="n">
        <v>1043315.27</v>
      </c>
      <c r="M65" s="29" t="n">
        <f aca="false">K65*L65</f>
        <v>1043315.27</v>
      </c>
      <c r="N65" s="21"/>
      <c r="O65" s="21" t="s">
        <v>43</v>
      </c>
      <c r="P65" s="21" t="s">
        <v>43</v>
      </c>
      <c r="Q65" s="21" t="s">
        <v>57</v>
      </c>
      <c r="R65" s="21" t="s">
        <v>340</v>
      </c>
      <c r="S65" s="21" t="s">
        <v>341</v>
      </c>
      <c r="T65" s="21" t="n">
        <v>611637001</v>
      </c>
      <c r="U65" s="21" t="s">
        <v>47</v>
      </c>
      <c r="V65" s="21" t="s">
        <v>48</v>
      </c>
      <c r="W65" s="21" t="n">
        <v>1</v>
      </c>
      <c r="X65" s="18" t="s">
        <v>79</v>
      </c>
      <c r="Y65" s="30"/>
      <c r="Z65" s="33" t="s">
        <v>342</v>
      </c>
      <c r="AL65" s="31"/>
      <c r="AM65" s="32"/>
    </row>
    <row r="66" s="24" customFormat="true" ht="57" hidden="false" customHeight="true" outlineLevel="0" collapsed="false">
      <c r="A66" s="21" t="n">
        <v>60</v>
      </c>
      <c r="B66" s="21" t="s">
        <v>34</v>
      </c>
      <c r="C66" s="21" t="s">
        <v>100</v>
      </c>
      <c r="D66" s="21" t="s">
        <v>343</v>
      </c>
      <c r="E66" s="21" t="s">
        <v>344</v>
      </c>
      <c r="F66" s="21" t="s">
        <v>345</v>
      </c>
      <c r="G66" s="21" t="s">
        <v>346</v>
      </c>
      <c r="H66" s="22" t="s">
        <v>347</v>
      </c>
      <c r="I66" s="22" t="s">
        <v>55</v>
      </c>
      <c r="J66" s="42" t="s">
        <v>106</v>
      </c>
      <c r="K66" s="45" t="n">
        <v>70</v>
      </c>
      <c r="L66" s="29" t="n">
        <v>1284</v>
      </c>
      <c r="M66" s="29" t="n">
        <f aca="false">K66*L66</f>
        <v>89880</v>
      </c>
      <c r="N66" s="21" t="s">
        <v>43</v>
      </c>
      <c r="O66" s="21" t="s">
        <v>43</v>
      </c>
      <c r="P66" s="21" t="s">
        <v>43</v>
      </c>
      <c r="Q66" s="21" t="s">
        <v>277</v>
      </c>
      <c r="R66" s="21" t="s">
        <v>127</v>
      </c>
      <c r="S66" s="21" t="s">
        <v>128</v>
      </c>
      <c r="T66" s="21" t="n">
        <v>611637000</v>
      </c>
      <c r="U66" s="21" t="s">
        <v>47</v>
      </c>
      <c r="V66" s="21" t="s">
        <v>48</v>
      </c>
      <c r="W66" s="21" t="n">
        <v>0</v>
      </c>
      <c r="X66" s="21" t="s">
        <v>70</v>
      </c>
      <c r="Y66" s="33"/>
      <c r="AI66" s="31"/>
      <c r="AJ66" s="32"/>
    </row>
    <row r="67" s="25" customFormat="true" ht="108" hidden="false" customHeight="true" outlineLevel="0" collapsed="false">
      <c r="A67" s="21" t="n">
        <v>61</v>
      </c>
      <c r="B67" s="21" t="s">
        <v>34</v>
      </c>
      <c r="C67" s="21" t="s">
        <v>100</v>
      </c>
      <c r="D67" s="21" t="s">
        <v>170</v>
      </c>
      <c r="E67" s="21" t="s">
        <v>171</v>
      </c>
      <c r="F67" s="21" t="s">
        <v>172</v>
      </c>
      <c r="G67" s="18" t="s">
        <v>348</v>
      </c>
      <c r="H67" s="46" t="s">
        <v>349</v>
      </c>
      <c r="I67" s="18" t="s">
        <v>55</v>
      </c>
      <c r="J67" s="46" t="s">
        <v>126</v>
      </c>
      <c r="K67" s="49" t="n">
        <v>35</v>
      </c>
      <c r="L67" s="48" t="n">
        <v>10700</v>
      </c>
      <c r="M67" s="48" t="n">
        <f aca="false">K67*L67</f>
        <v>374500</v>
      </c>
      <c r="N67" s="11"/>
      <c r="O67" s="11"/>
      <c r="P67" s="11"/>
      <c r="Q67" s="21" t="s">
        <v>277</v>
      </c>
      <c r="R67" s="18" t="s">
        <v>127</v>
      </c>
      <c r="S67" s="21" t="s">
        <v>128</v>
      </c>
      <c r="T67" s="21" t="n">
        <v>611637000</v>
      </c>
      <c r="U67" s="21" t="s">
        <v>47</v>
      </c>
      <c r="V67" s="21" t="s">
        <v>48</v>
      </c>
      <c r="W67" s="21" t="n">
        <v>0</v>
      </c>
      <c r="X67" s="21" t="s">
        <v>70</v>
      </c>
      <c r="Y67" s="21" t="s">
        <v>1</v>
      </c>
      <c r="AP67" s="26"/>
      <c r="AQ67" s="27"/>
    </row>
    <row r="68" s="25" customFormat="true" ht="115.5" hidden="false" customHeight="true" outlineLevel="0" collapsed="false">
      <c r="A68" s="21" t="n">
        <v>62</v>
      </c>
      <c r="B68" s="21" t="s">
        <v>34</v>
      </c>
      <c r="C68" s="30" t="s">
        <v>100</v>
      </c>
      <c r="D68" s="30" t="s">
        <v>350</v>
      </c>
      <c r="E68" s="30" t="s">
        <v>351</v>
      </c>
      <c r="F68" s="30" t="s">
        <v>352</v>
      </c>
      <c r="G68" s="53" t="s">
        <v>353</v>
      </c>
      <c r="H68" s="53" t="s">
        <v>354</v>
      </c>
      <c r="I68" s="18" t="s">
        <v>55</v>
      </c>
      <c r="J68" s="46" t="s">
        <v>106</v>
      </c>
      <c r="K68" s="49" t="n">
        <v>70</v>
      </c>
      <c r="L68" s="48" t="n">
        <v>2140</v>
      </c>
      <c r="M68" s="48" t="n">
        <f aca="false">K68*L68</f>
        <v>149800</v>
      </c>
      <c r="N68" s="11"/>
      <c r="O68" s="58"/>
      <c r="P68" s="58"/>
      <c r="Q68" s="21" t="s">
        <v>277</v>
      </c>
      <c r="R68" s="21" t="s">
        <v>127</v>
      </c>
      <c r="S68" s="21" t="s">
        <v>128</v>
      </c>
      <c r="T68" s="21" t="n">
        <v>611637000</v>
      </c>
      <c r="U68" s="21" t="s">
        <v>47</v>
      </c>
      <c r="V68" s="21" t="s">
        <v>48</v>
      </c>
      <c r="W68" s="21" t="n">
        <v>0</v>
      </c>
      <c r="X68" s="21" t="s">
        <v>70</v>
      </c>
      <c r="Y68" s="21" t="s">
        <v>1</v>
      </c>
      <c r="AP68" s="26"/>
      <c r="AQ68" s="27"/>
    </row>
    <row r="69" s="24" customFormat="true" ht="72.75" hidden="false" customHeight="true" outlineLevel="0" collapsed="false">
      <c r="A69" s="21" t="n">
        <v>63</v>
      </c>
      <c r="B69" s="21" t="s">
        <v>34</v>
      </c>
      <c r="C69" s="30" t="s">
        <v>100</v>
      </c>
      <c r="D69" s="30" t="s">
        <v>129</v>
      </c>
      <c r="E69" s="30" t="s">
        <v>130</v>
      </c>
      <c r="F69" s="30" t="s">
        <v>131</v>
      </c>
      <c r="G69" s="21" t="s">
        <v>355</v>
      </c>
      <c r="H69" s="21" t="s">
        <v>356</v>
      </c>
      <c r="I69" s="22" t="s">
        <v>55</v>
      </c>
      <c r="J69" s="22" t="s">
        <v>134</v>
      </c>
      <c r="K69" s="37" t="n">
        <v>20</v>
      </c>
      <c r="L69" s="44" t="n">
        <v>10700</v>
      </c>
      <c r="M69" s="29" t="n">
        <f aca="false">K69*L69</f>
        <v>214000</v>
      </c>
      <c r="N69" s="21" t="s">
        <v>43</v>
      </c>
      <c r="O69" s="21" t="s">
        <v>43</v>
      </c>
      <c r="P69" s="21" t="s">
        <v>43</v>
      </c>
      <c r="Q69" s="21" t="s">
        <v>277</v>
      </c>
      <c r="R69" s="21" t="s">
        <v>127</v>
      </c>
      <c r="S69" s="21" t="s">
        <v>128</v>
      </c>
      <c r="T69" s="21" t="n">
        <v>611637000</v>
      </c>
      <c r="U69" s="21" t="s">
        <v>47</v>
      </c>
      <c r="V69" s="21" t="s">
        <v>48</v>
      </c>
      <c r="W69" s="21" t="n">
        <v>0</v>
      </c>
      <c r="X69" s="21" t="s">
        <v>70</v>
      </c>
      <c r="Y69" s="30"/>
      <c r="AI69" s="31"/>
      <c r="AJ69" s="32"/>
    </row>
    <row r="70" customFormat="false" ht="78.75" hidden="false" customHeight="false" outlineLevel="0" collapsed="false">
      <c r="A70" s="21" t="n">
        <v>64</v>
      </c>
      <c r="B70" s="18" t="s">
        <v>34</v>
      </c>
      <c r="C70" s="18" t="s">
        <v>100</v>
      </c>
      <c r="D70" s="54" t="s">
        <v>357</v>
      </c>
      <c r="E70" s="46" t="s">
        <v>358</v>
      </c>
      <c r="F70" s="18" t="s">
        <v>359</v>
      </c>
      <c r="G70" s="18" t="s">
        <v>360</v>
      </c>
      <c r="H70" s="18" t="s">
        <v>361</v>
      </c>
      <c r="I70" s="53" t="s">
        <v>217</v>
      </c>
      <c r="J70" s="18" t="s">
        <v>362</v>
      </c>
      <c r="K70" s="23" t="n">
        <v>3</v>
      </c>
      <c r="L70" s="20" t="n">
        <v>139100</v>
      </c>
      <c r="M70" s="20" t="n">
        <f aca="false">K70*L70</f>
        <v>417300</v>
      </c>
      <c r="N70" s="18" t="s">
        <v>43</v>
      </c>
      <c r="O70" s="18" t="s">
        <v>43</v>
      </c>
      <c r="P70" s="18" t="s">
        <v>43</v>
      </c>
      <c r="Q70" s="18" t="s">
        <v>57</v>
      </c>
      <c r="R70" s="18" t="s">
        <v>107</v>
      </c>
      <c r="S70" s="18" t="s">
        <v>219</v>
      </c>
      <c r="T70" s="18" t="n">
        <v>611637000</v>
      </c>
      <c r="U70" s="21" t="s">
        <v>237</v>
      </c>
      <c r="V70" s="21" t="s">
        <v>238</v>
      </c>
      <c r="W70" s="18" t="n">
        <v>0</v>
      </c>
      <c r="X70" s="18" t="s">
        <v>79</v>
      </c>
      <c r="Y70" s="18"/>
    </row>
    <row r="71" s="24" customFormat="true" ht="94.5" hidden="false" customHeight="true" outlineLevel="0" collapsed="false">
      <c r="A71" s="21" t="n">
        <v>65</v>
      </c>
      <c r="B71" s="21" t="s">
        <v>34</v>
      </c>
      <c r="C71" s="21" t="s">
        <v>100</v>
      </c>
      <c r="D71" s="21" t="s">
        <v>363</v>
      </c>
      <c r="E71" s="21" t="s">
        <v>364</v>
      </c>
      <c r="F71" s="21" t="s">
        <v>365</v>
      </c>
      <c r="G71" s="22" t="s">
        <v>366</v>
      </c>
      <c r="H71" s="22" t="s">
        <v>367</v>
      </c>
      <c r="I71" s="22" t="s">
        <v>55</v>
      </c>
      <c r="J71" s="22" t="s">
        <v>368</v>
      </c>
      <c r="K71" s="43" t="n">
        <v>4</v>
      </c>
      <c r="L71" s="39" t="n">
        <v>3210</v>
      </c>
      <c r="M71" s="29" t="n">
        <f aca="false">K71*L71</f>
        <v>12840</v>
      </c>
      <c r="N71" s="21" t="s">
        <v>43</v>
      </c>
      <c r="O71" s="21" t="s">
        <v>43</v>
      </c>
      <c r="P71" s="21" t="s">
        <v>43</v>
      </c>
      <c r="Q71" s="21" t="s">
        <v>57</v>
      </c>
      <c r="R71" s="21" t="s">
        <v>107</v>
      </c>
      <c r="S71" s="21" t="s">
        <v>108</v>
      </c>
      <c r="T71" s="21" t="n">
        <v>611637000</v>
      </c>
      <c r="U71" s="21" t="s">
        <v>47</v>
      </c>
      <c r="V71" s="21" t="s">
        <v>48</v>
      </c>
      <c r="W71" s="21" t="n">
        <v>0</v>
      </c>
      <c r="X71" s="18" t="s">
        <v>79</v>
      </c>
      <c r="Y71" s="30"/>
      <c r="AI71" s="31"/>
      <c r="AJ71" s="32"/>
    </row>
    <row r="72" s="24" customFormat="true" ht="44.25" hidden="false" customHeight="true" outlineLevel="0" collapsed="false">
      <c r="A72" s="21" t="n">
        <v>66</v>
      </c>
      <c r="B72" s="21" t="s">
        <v>34</v>
      </c>
      <c r="C72" s="21" t="s">
        <v>100</v>
      </c>
      <c r="D72" s="21" t="s">
        <v>369</v>
      </c>
      <c r="E72" s="21" t="s">
        <v>370</v>
      </c>
      <c r="F72" s="21" t="s">
        <v>371</v>
      </c>
      <c r="G72" s="22" t="s">
        <v>372</v>
      </c>
      <c r="H72" s="22" t="s">
        <v>373</v>
      </c>
      <c r="I72" s="22" t="s">
        <v>55</v>
      </c>
      <c r="J72" s="22" t="s">
        <v>368</v>
      </c>
      <c r="K72" s="43" t="n">
        <v>8</v>
      </c>
      <c r="L72" s="39" t="n">
        <v>165.85</v>
      </c>
      <c r="M72" s="39" t="n">
        <f aca="false">K72*L72</f>
        <v>1326.8</v>
      </c>
      <c r="N72" s="21" t="s">
        <v>43</v>
      </c>
      <c r="O72" s="21" t="s">
        <v>43</v>
      </c>
      <c r="P72" s="21" t="s">
        <v>43</v>
      </c>
      <c r="Q72" s="21" t="s">
        <v>57</v>
      </c>
      <c r="R72" s="21" t="s">
        <v>107</v>
      </c>
      <c r="S72" s="21" t="s">
        <v>108</v>
      </c>
      <c r="T72" s="21" t="n">
        <v>611637000</v>
      </c>
      <c r="U72" s="21" t="s">
        <v>47</v>
      </c>
      <c r="V72" s="21" t="s">
        <v>48</v>
      </c>
      <c r="W72" s="21" t="n">
        <v>0</v>
      </c>
      <c r="X72" s="18" t="s">
        <v>79</v>
      </c>
      <c r="Y72" s="30"/>
      <c r="AI72" s="31"/>
      <c r="AJ72" s="32"/>
    </row>
    <row r="73" s="24" customFormat="true" ht="44.25" hidden="false" customHeight="true" outlineLevel="0" collapsed="false">
      <c r="A73" s="21" t="n">
        <v>67</v>
      </c>
      <c r="B73" s="21" t="s">
        <v>34</v>
      </c>
      <c r="C73" s="21" t="s">
        <v>100</v>
      </c>
      <c r="D73" s="21" t="s">
        <v>374</v>
      </c>
      <c r="E73" s="21" t="s">
        <v>375</v>
      </c>
      <c r="F73" s="21" t="s">
        <v>371</v>
      </c>
      <c r="G73" s="21" t="s">
        <v>376</v>
      </c>
      <c r="H73" s="21" t="s">
        <v>376</v>
      </c>
      <c r="I73" s="22" t="s">
        <v>55</v>
      </c>
      <c r="J73" s="22" t="s">
        <v>368</v>
      </c>
      <c r="K73" s="43" t="n">
        <v>20</v>
      </c>
      <c r="L73" s="39" t="n">
        <v>165.85</v>
      </c>
      <c r="M73" s="39" t="n">
        <f aca="false">K73*L73</f>
        <v>3317</v>
      </c>
      <c r="N73" s="21" t="s">
        <v>43</v>
      </c>
      <c r="O73" s="21" t="s">
        <v>43</v>
      </c>
      <c r="P73" s="21" t="s">
        <v>43</v>
      </c>
      <c r="Q73" s="21" t="s">
        <v>57</v>
      </c>
      <c r="R73" s="21" t="s">
        <v>107</v>
      </c>
      <c r="S73" s="21" t="s">
        <v>108</v>
      </c>
      <c r="T73" s="21" t="n">
        <v>611637000</v>
      </c>
      <c r="U73" s="21" t="s">
        <v>47</v>
      </c>
      <c r="V73" s="21" t="s">
        <v>48</v>
      </c>
      <c r="W73" s="21" t="n">
        <v>0</v>
      </c>
      <c r="X73" s="18" t="s">
        <v>79</v>
      </c>
      <c r="Y73" s="30"/>
      <c r="AI73" s="31"/>
      <c r="AJ73" s="32"/>
    </row>
    <row r="74" s="24" customFormat="true" ht="44.25" hidden="false" customHeight="true" outlineLevel="0" collapsed="false">
      <c r="A74" s="21" t="n">
        <v>68</v>
      </c>
      <c r="B74" s="21" t="s">
        <v>34</v>
      </c>
      <c r="C74" s="21" t="s">
        <v>100</v>
      </c>
      <c r="D74" s="21" t="s">
        <v>377</v>
      </c>
      <c r="E74" s="21" t="s">
        <v>378</v>
      </c>
      <c r="F74" s="21" t="s">
        <v>379</v>
      </c>
      <c r="G74" s="21" t="s">
        <v>380</v>
      </c>
      <c r="H74" s="21" t="s">
        <v>380</v>
      </c>
      <c r="I74" s="22" t="s">
        <v>55</v>
      </c>
      <c r="J74" s="22" t="s">
        <v>381</v>
      </c>
      <c r="K74" s="43" t="n">
        <v>20</v>
      </c>
      <c r="L74" s="59" t="n">
        <v>1567.55</v>
      </c>
      <c r="M74" s="39" t="n">
        <f aca="false">K74*L74</f>
        <v>31351</v>
      </c>
      <c r="N74" s="21" t="s">
        <v>43</v>
      </c>
      <c r="O74" s="21" t="s">
        <v>43</v>
      </c>
      <c r="P74" s="21" t="s">
        <v>43</v>
      </c>
      <c r="Q74" s="21" t="s">
        <v>57</v>
      </c>
      <c r="R74" s="21" t="s">
        <v>107</v>
      </c>
      <c r="S74" s="21" t="s">
        <v>108</v>
      </c>
      <c r="T74" s="21" t="n">
        <v>611637000</v>
      </c>
      <c r="U74" s="21" t="s">
        <v>47</v>
      </c>
      <c r="V74" s="21" t="s">
        <v>48</v>
      </c>
      <c r="W74" s="21" t="n">
        <v>0</v>
      </c>
      <c r="X74" s="18" t="s">
        <v>79</v>
      </c>
      <c r="Y74" s="30"/>
      <c r="AI74" s="31"/>
      <c r="AJ74" s="32"/>
    </row>
    <row r="75" s="24" customFormat="true" ht="44.25" hidden="false" customHeight="true" outlineLevel="0" collapsed="false">
      <c r="A75" s="21" t="n">
        <v>69</v>
      </c>
      <c r="B75" s="21" t="s">
        <v>34</v>
      </c>
      <c r="C75" s="21" t="s">
        <v>100</v>
      </c>
      <c r="D75" s="21" t="s">
        <v>382</v>
      </c>
      <c r="E75" s="21" t="s">
        <v>383</v>
      </c>
      <c r="F75" s="21" t="s">
        <v>371</v>
      </c>
      <c r="G75" s="22" t="s">
        <v>384</v>
      </c>
      <c r="H75" s="22" t="s">
        <v>384</v>
      </c>
      <c r="I75" s="22" t="s">
        <v>55</v>
      </c>
      <c r="J75" s="22" t="s">
        <v>385</v>
      </c>
      <c r="K75" s="43" t="n">
        <v>5</v>
      </c>
      <c r="L75" s="59" t="n">
        <v>807.85</v>
      </c>
      <c r="M75" s="39" t="n">
        <f aca="false">K75*L75</f>
        <v>4039.25</v>
      </c>
      <c r="N75" s="21" t="s">
        <v>43</v>
      </c>
      <c r="O75" s="21" t="s">
        <v>43</v>
      </c>
      <c r="P75" s="21" t="s">
        <v>43</v>
      </c>
      <c r="Q75" s="21" t="s">
        <v>57</v>
      </c>
      <c r="R75" s="21" t="s">
        <v>107</v>
      </c>
      <c r="S75" s="21" t="s">
        <v>108</v>
      </c>
      <c r="T75" s="21" t="n">
        <v>611637000</v>
      </c>
      <c r="U75" s="21" t="s">
        <v>47</v>
      </c>
      <c r="V75" s="21" t="s">
        <v>48</v>
      </c>
      <c r="W75" s="21" t="n">
        <v>0</v>
      </c>
      <c r="X75" s="18" t="s">
        <v>79</v>
      </c>
      <c r="Y75" s="30"/>
      <c r="AI75" s="31"/>
      <c r="AJ75" s="32"/>
    </row>
    <row r="76" s="24" customFormat="true" ht="44.25" hidden="false" customHeight="true" outlineLevel="0" collapsed="false">
      <c r="A76" s="21" t="n">
        <v>70</v>
      </c>
      <c r="B76" s="21" t="s">
        <v>34</v>
      </c>
      <c r="C76" s="21" t="s">
        <v>100</v>
      </c>
      <c r="D76" s="21" t="s">
        <v>386</v>
      </c>
      <c r="E76" s="21" t="s">
        <v>387</v>
      </c>
      <c r="F76" s="21" t="s">
        <v>365</v>
      </c>
      <c r="G76" s="22" t="s">
        <v>388</v>
      </c>
      <c r="H76" s="22" t="s">
        <v>389</v>
      </c>
      <c r="I76" s="22" t="s">
        <v>55</v>
      </c>
      <c r="J76" s="22" t="s">
        <v>381</v>
      </c>
      <c r="K76" s="43" t="n">
        <v>20</v>
      </c>
      <c r="L76" s="59" t="n">
        <v>107</v>
      </c>
      <c r="M76" s="39" t="n">
        <f aca="false">K76*L76</f>
        <v>2140</v>
      </c>
      <c r="N76" s="21" t="s">
        <v>43</v>
      </c>
      <c r="O76" s="21" t="s">
        <v>43</v>
      </c>
      <c r="P76" s="21" t="s">
        <v>43</v>
      </c>
      <c r="Q76" s="21" t="s">
        <v>57</v>
      </c>
      <c r="R76" s="21" t="s">
        <v>107</v>
      </c>
      <c r="S76" s="21" t="s">
        <v>108</v>
      </c>
      <c r="T76" s="21" t="n">
        <v>611637000</v>
      </c>
      <c r="U76" s="21" t="s">
        <v>47</v>
      </c>
      <c r="V76" s="21" t="s">
        <v>48</v>
      </c>
      <c r="W76" s="21" t="n">
        <v>0</v>
      </c>
      <c r="X76" s="18" t="s">
        <v>79</v>
      </c>
      <c r="Y76" s="30"/>
      <c r="AI76" s="31"/>
      <c r="AJ76" s="32"/>
    </row>
    <row r="77" s="24" customFormat="true" ht="44.25" hidden="false" customHeight="true" outlineLevel="0" collapsed="false">
      <c r="A77" s="21" t="n">
        <v>71</v>
      </c>
      <c r="B77" s="21" t="s">
        <v>34</v>
      </c>
      <c r="C77" s="21" t="s">
        <v>100</v>
      </c>
      <c r="D77" s="21" t="s">
        <v>390</v>
      </c>
      <c r="E77" s="21" t="s">
        <v>391</v>
      </c>
      <c r="F77" s="21" t="s">
        <v>392</v>
      </c>
      <c r="G77" s="22" t="s">
        <v>393</v>
      </c>
      <c r="H77" s="22" t="s">
        <v>393</v>
      </c>
      <c r="I77" s="22" t="s">
        <v>55</v>
      </c>
      <c r="J77" s="22" t="s">
        <v>394</v>
      </c>
      <c r="K77" s="43" t="n">
        <v>3</v>
      </c>
      <c r="L77" s="59" t="n">
        <v>2140</v>
      </c>
      <c r="M77" s="39" t="n">
        <f aca="false">K77*L77</f>
        <v>6420</v>
      </c>
      <c r="N77" s="21" t="s">
        <v>43</v>
      </c>
      <c r="O77" s="21" t="s">
        <v>43</v>
      </c>
      <c r="P77" s="21" t="s">
        <v>43</v>
      </c>
      <c r="Q77" s="21" t="s">
        <v>57</v>
      </c>
      <c r="R77" s="21" t="s">
        <v>107</v>
      </c>
      <c r="S77" s="21" t="s">
        <v>108</v>
      </c>
      <c r="T77" s="21" t="n">
        <v>611637000</v>
      </c>
      <c r="U77" s="21" t="s">
        <v>47</v>
      </c>
      <c r="V77" s="21" t="s">
        <v>48</v>
      </c>
      <c r="W77" s="21" t="n">
        <v>0</v>
      </c>
      <c r="X77" s="18" t="s">
        <v>79</v>
      </c>
      <c r="Y77" s="30"/>
      <c r="AI77" s="31"/>
      <c r="AJ77" s="32"/>
    </row>
    <row r="78" s="24" customFormat="true" ht="44.25" hidden="false" customHeight="true" outlineLevel="0" collapsed="false">
      <c r="A78" s="21" t="n">
        <v>72</v>
      </c>
      <c r="B78" s="21" t="s">
        <v>34</v>
      </c>
      <c r="C78" s="21" t="s">
        <v>100</v>
      </c>
      <c r="D78" s="21" t="s">
        <v>395</v>
      </c>
      <c r="E78" s="21" t="s">
        <v>396</v>
      </c>
      <c r="F78" s="21" t="s">
        <v>365</v>
      </c>
      <c r="G78" s="22" t="s">
        <v>397</v>
      </c>
      <c r="H78" s="22" t="s">
        <v>398</v>
      </c>
      <c r="I78" s="22" t="s">
        <v>55</v>
      </c>
      <c r="J78" s="22" t="s">
        <v>381</v>
      </c>
      <c r="K78" s="43" t="n">
        <v>20</v>
      </c>
      <c r="L78" s="59" t="n">
        <v>214</v>
      </c>
      <c r="M78" s="39" t="n">
        <f aca="false">K78*L78</f>
        <v>4280</v>
      </c>
      <c r="N78" s="21" t="s">
        <v>43</v>
      </c>
      <c r="O78" s="21" t="s">
        <v>43</v>
      </c>
      <c r="P78" s="21" t="s">
        <v>43</v>
      </c>
      <c r="Q78" s="21" t="s">
        <v>57</v>
      </c>
      <c r="R78" s="21" t="s">
        <v>107</v>
      </c>
      <c r="S78" s="21" t="s">
        <v>108</v>
      </c>
      <c r="T78" s="21" t="n">
        <v>611637000</v>
      </c>
      <c r="U78" s="21" t="s">
        <v>47</v>
      </c>
      <c r="V78" s="21" t="s">
        <v>48</v>
      </c>
      <c r="W78" s="21" t="n">
        <v>0</v>
      </c>
      <c r="X78" s="18" t="s">
        <v>79</v>
      </c>
      <c r="Y78" s="30"/>
      <c r="AI78" s="31"/>
      <c r="AJ78" s="32"/>
    </row>
    <row r="79" s="24" customFormat="true" ht="44.25" hidden="false" customHeight="true" outlineLevel="0" collapsed="false">
      <c r="A79" s="21" t="n">
        <v>73</v>
      </c>
      <c r="B79" s="21" t="s">
        <v>34</v>
      </c>
      <c r="C79" s="21" t="s">
        <v>100</v>
      </c>
      <c r="D79" s="21" t="s">
        <v>399</v>
      </c>
      <c r="E79" s="21" t="s">
        <v>400</v>
      </c>
      <c r="F79" s="21" t="s">
        <v>401</v>
      </c>
      <c r="G79" s="21" t="s">
        <v>402</v>
      </c>
      <c r="H79" s="22" t="s">
        <v>403</v>
      </c>
      <c r="I79" s="22" t="s">
        <v>55</v>
      </c>
      <c r="J79" s="22" t="s">
        <v>106</v>
      </c>
      <c r="K79" s="43" t="n">
        <v>11</v>
      </c>
      <c r="L79" s="59" t="n">
        <v>1605</v>
      </c>
      <c r="M79" s="39" t="n">
        <f aca="false">K79*L79</f>
        <v>17655</v>
      </c>
      <c r="N79" s="21" t="s">
        <v>43</v>
      </c>
      <c r="O79" s="21" t="s">
        <v>43</v>
      </c>
      <c r="P79" s="21" t="s">
        <v>43</v>
      </c>
      <c r="Q79" s="21" t="s">
        <v>57</v>
      </c>
      <c r="R79" s="21" t="s">
        <v>107</v>
      </c>
      <c r="S79" s="21" t="s">
        <v>108</v>
      </c>
      <c r="T79" s="21" t="n">
        <v>611637000</v>
      </c>
      <c r="U79" s="21" t="s">
        <v>47</v>
      </c>
      <c r="V79" s="21" t="s">
        <v>48</v>
      </c>
      <c r="W79" s="21" t="n">
        <v>0</v>
      </c>
      <c r="X79" s="18" t="s">
        <v>79</v>
      </c>
      <c r="Y79" s="21"/>
      <c r="AI79" s="31"/>
      <c r="AJ79" s="32"/>
    </row>
    <row r="80" s="24" customFormat="true" ht="44.25" hidden="false" customHeight="true" outlineLevel="0" collapsed="false">
      <c r="A80" s="21" t="n">
        <v>74</v>
      </c>
      <c r="B80" s="21" t="s">
        <v>34</v>
      </c>
      <c r="C80" s="21" t="s">
        <v>100</v>
      </c>
      <c r="D80" s="21" t="s">
        <v>404</v>
      </c>
      <c r="E80" s="21" t="s">
        <v>400</v>
      </c>
      <c r="F80" s="21" t="s">
        <v>405</v>
      </c>
      <c r="G80" s="21" t="s">
        <v>406</v>
      </c>
      <c r="H80" s="22" t="s">
        <v>407</v>
      </c>
      <c r="I80" s="22" t="s">
        <v>55</v>
      </c>
      <c r="J80" s="22" t="s">
        <v>106</v>
      </c>
      <c r="K80" s="43" t="n">
        <v>10</v>
      </c>
      <c r="L80" s="59" t="n">
        <v>4922</v>
      </c>
      <c r="M80" s="39" t="n">
        <f aca="false">K80*L80</f>
        <v>49220</v>
      </c>
      <c r="N80" s="21" t="s">
        <v>43</v>
      </c>
      <c r="O80" s="21" t="s">
        <v>43</v>
      </c>
      <c r="P80" s="21" t="s">
        <v>43</v>
      </c>
      <c r="Q80" s="21" t="s">
        <v>57</v>
      </c>
      <c r="R80" s="21" t="s">
        <v>107</v>
      </c>
      <c r="S80" s="21" t="s">
        <v>108</v>
      </c>
      <c r="T80" s="21" t="n">
        <v>611637000</v>
      </c>
      <c r="U80" s="21" t="s">
        <v>47</v>
      </c>
      <c r="V80" s="21" t="s">
        <v>48</v>
      </c>
      <c r="W80" s="21" t="n">
        <v>0</v>
      </c>
      <c r="X80" s="18" t="s">
        <v>79</v>
      </c>
      <c r="Y80" s="21"/>
      <c r="AI80" s="31"/>
      <c r="AJ80" s="32"/>
    </row>
    <row r="81" s="24" customFormat="true" ht="44.25" hidden="false" customHeight="true" outlineLevel="0" collapsed="false">
      <c r="A81" s="21" t="n">
        <v>75</v>
      </c>
      <c r="B81" s="21" t="s">
        <v>34</v>
      </c>
      <c r="C81" s="21" t="s">
        <v>100</v>
      </c>
      <c r="D81" s="21" t="s">
        <v>408</v>
      </c>
      <c r="E81" s="21" t="s">
        <v>409</v>
      </c>
      <c r="F81" s="41" t="s">
        <v>410</v>
      </c>
      <c r="G81" s="21" t="s">
        <v>411</v>
      </c>
      <c r="H81" s="21" t="s">
        <v>410</v>
      </c>
      <c r="I81" s="22" t="s">
        <v>55</v>
      </c>
      <c r="J81" s="22" t="s">
        <v>106</v>
      </c>
      <c r="K81" s="43" t="n">
        <v>10</v>
      </c>
      <c r="L81" s="59" t="n">
        <v>160.5</v>
      </c>
      <c r="M81" s="39" t="n">
        <f aca="false">K81*L81</f>
        <v>1605</v>
      </c>
      <c r="N81" s="21" t="s">
        <v>43</v>
      </c>
      <c r="O81" s="21" t="s">
        <v>43</v>
      </c>
      <c r="P81" s="21" t="s">
        <v>43</v>
      </c>
      <c r="Q81" s="21" t="s">
        <v>57</v>
      </c>
      <c r="R81" s="21" t="s">
        <v>107</v>
      </c>
      <c r="S81" s="21" t="s">
        <v>108</v>
      </c>
      <c r="T81" s="21" t="n">
        <v>611637000</v>
      </c>
      <c r="U81" s="21" t="s">
        <v>47</v>
      </c>
      <c r="V81" s="21" t="s">
        <v>48</v>
      </c>
      <c r="W81" s="21" t="n">
        <v>0</v>
      </c>
      <c r="X81" s="18" t="s">
        <v>79</v>
      </c>
      <c r="Y81" s="21"/>
      <c r="AI81" s="31"/>
      <c r="AJ81" s="32"/>
    </row>
    <row r="82" s="24" customFormat="true" ht="44.25" hidden="false" customHeight="true" outlineLevel="0" collapsed="false">
      <c r="A82" s="21" t="n">
        <v>76</v>
      </c>
      <c r="B82" s="21" t="s">
        <v>34</v>
      </c>
      <c r="C82" s="21" t="s">
        <v>100</v>
      </c>
      <c r="D82" s="21" t="s">
        <v>412</v>
      </c>
      <c r="E82" s="21" t="s">
        <v>413</v>
      </c>
      <c r="F82" s="21" t="s">
        <v>414</v>
      </c>
      <c r="G82" s="21" t="s">
        <v>415</v>
      </c>
      <c r="H82" s="22" t="s">
        <v>416</v>
      </c>
      <c r="I82" s="22" t="s">
        <v>55</v>
      </c>
      <c r="J82" s="22" t="s">
        <v>106</v>
      </c>
      <c r="K82" s="43" t="n">
        <v>100</v>
      </c>
      <c r="L82" s="59" t="n">
        <v>21.4</v>
      </c>
      <c r="M82" s="39" t="n">
        <f aca="false">K82*L82</f>
        <v>2140</v>
      </c>
      <c r="N82" s="21" t="s">
        <v>43</v>
      </c>
      <c r="O82" s="21" t="s">
        <v>43</v>
      </c>
      <c r="P82" s="21" t="s">
        <v>43</v>
      </c>
      <c r="Q82" s="21" t="s">
        <v>57</v>
      </c>
      <c r="R82" s="21" t="s">
        <v>107</v>
      </c>
      <c r="S82" s="21" t="s">
        <v>108</v>
      </c>
      <c r="T82" s="21" t="n">
        <v>611637000</v>
      </c>
      <c r="U82" s="21" t="s">
        <v>47</v>
      </c>
      <c r="V82" s="21" t="s">
        <v>48</v>
      </c>
      <c r="W82" s="21" t="n">
        <v>0</v>
      </c>
      <c r="X82" s="18" t="s">
        <v>79</v>
      </c>
      <c r="Y82" s="21"/>
      <c r="AI82" s="31"/>
      <c r="AJ82" s="32"/>
    </row>
    <row r="83" s="24" customFormat="true" ht="44.25" hidden="false" customHeight="true" outlineLevel="0" collapsed="false">
      <c r="A83" s="21" t="n">
        <v>77</v>
      </c>
      <c r="B83" s="21" t="s">
        <v>34</v>
      </c>
      <c r="C83" s="21" t="s">
        <v>100</v>
      </c>
      <c r="D83" s="21" t="s">
        <v>417</v>
      </c>
      <c r="E83" s="21" t="s">
        <v>418</v>
      </c>
      <c r="F83" s="21" t="s">
        <v>419</v>
      </c>
      <c r="G83" s="60" t="s">
        <v>420</v>
      </c>
      <c r="H83" s="22" t="s">
        <v>421</v>
      </c>
      <c r="I83" s="22" t="s">
        <v>55</v>
      </c>
      <c r="J83" s="22" t="s">
        <v>106</v>
      </c>
      <c r="K83" s="43" t="n">
        <v>1</v>
      </c>
      <c r="L83" s="59" t="n">
        <v>6420</v>
      </c>
      <c r="M83" s="39" t="n">
        <f aca="false">K83*L83</f>
        <v>6420</v>
      </c>
      <c r="N83" s="21" t="s">
        <v>43</v>
      </c>
      <c r="O83" s="21" t="s">
        <v>43</v>
      </c>
      <c r="P83" s="21" t="s">
        <v>43</v>
      </c>
      <c r="Q83" s="21" t="s">
        <v>57</v>
      </c>
      <c r="R83" s="21" t="s">
        <v>107</v>
      </c>
      <c r="S83" s="21" t="s">
        <v>108</v>
      </c>
      <c r="T83" s="21" t="n">
        <v>611637000</v>
      </c>
      <c r="U83" s="21" t="s">
        <v>47</v>
      </c>
      <c r="V83" s="21" t="s">
        <v>48</v>
      </c>
      <c r="W83" s="21" t="n">
        <v>0</v>
      </c>
      <c r="X83" s="18" t="s">
        <v>79</v>
      </c>
      <c r="Y83" s="21"/>
      <c r="AI83" s="31"/>
      <c r="AJ83" s="32"/>
    </row>
    <row r="84" s="24" customFormat="true" ht="44.25" hidden="false" customHeight="true" outlineLevel="0" collapsed="false">
      <c r="A84" s="21" t="n">
        <v>78</v>
      </c>
      <c r="B84" s="21" t="s">
        <v>34</v>
      </c>
      <c r="C84" s="21" t="s">
        <v>100</v>
      </c>
      <c r="D84" s="21" t="s">
        <v>422</v>
      </c>
      <c r="E84" s="21" t="s">
        <v>423</v>
      </c>
      <c r="F84" s="21" t="s">
        <v>365</v>
      </c>
      <c r="G84" s="22" t="s">
        <v>424</v>
      </c>
      <c r="H84" s="22" t="s">
        <v>425</v>
      </c>
      <c r="I84" s="22" t="s">
        <v>55</v>
      </c>
      <c r="J84" s="22" t="s">
        <v>106</v>
      </c>
      <c r="K84" s="43" t="n">
        <v>10</v>
      </c>
      <c r="L84" s="59" t="n">
        <v>139.1</v>
      </c>
      <c r="M84" s="39" t="n">
        <f aca="false">K84*L84</f>
        <v>1391</v>
      </c>
      <c r="N84" s="21"/>
      <c r="O84" s="21" t="s">
        <v>43</v>
      </c>
      <c r="P84" s="21" t="s">
        <v>43</v>
      </c>
      <c r="Q84" s="21" t="s">
        <v>57</v>
      </c>
      <c r="R84" s="21" t="s">
        <v>107</v>
      </c>
      <c r="S84" s="21" t="s">
        <v>108</v>
      </c>
      <c r="T84" s="21" t="n">
        <v>611637000</v>
      </c>
      <c r="U84" s="21" t="s">
        <v>47</v>
      </c>
      <c r="V84" s="21" t="s">
        <v>48</v>
      </c>
      <c r="W84" s="21" t="n">
        <v>0</v>
      </c>
      <c r="X84" s="18" t="s">
        <v>79</v>
      </c>
      <c r="Y84" s="21"/>
      <c r="AI84" s="31"/>
      <c r="AJ84" s="32"/>
    </row>
    <row r="85" s="24" customFormat="true" ht="44.25" hidden="false" customHeight="true" outlineLevel="0" collapsed="false">
      <c r="A85" s="21" t="n">
        <v>79</v>
      </c>
      <c r="B85" s="21" t="s">
        <v>34</v>
      </c>
      <c r="C85" s="21" t="s">
        <v>100</v>
      </c>
      <c r="D85" s="30" t="s">
        <v>426</v>
      </c>
      <c r="E85" s="21" t="s">
        <v>427</v>
      </c>
      <c r="F85" s="21" t="s">
        <v>427</v>
      </c>
      <c r="G85" s="30" t="s">
        <v>428</v>
      </c>
      <c r="H85" s="21" t="s">
        <v>429</v>
      </c>
      <c r="I85" s="21" t="s">
        <v>191</v>
      </c>
      <c r="J85" s="42" t="s">
        <v>368</v>
      </c>
      <c r="K85" s="37" t="n">
        <v>2</v>
      </c>
      <c r="L85" s="59" t="n">
        <v>1070</v>
      </c>
      <c r="M85" s="39" t="n">
        <f aca="false">K85*L85</f>
        <v>2140</v>
      </c>
      <c r="N85" s="39" t="s">
        <v>1</v>
      </c>
      <c r="O85" s="21" t="s">
        <v>43</v>
      </c>
      <c r="P85" s="21" t="s">
        <v>43</v>
      </c>
      <c r="Q85" s="21" t="s">
        <v>57</v>
      </c>
      <c r="R85" s="39" t="s">
        <v>430</v>
      </c>
      <c r="S85" s="39" t="s">
        <v>431</v>
      </c>
      <c r="T85" s="21" t="n">
        <v>611637000</v>
      </c>
      <c r="U85" s="21" t="s">
        <v>432</v>
      </c>
      <c r="V85" s="18" t="s">
        <v>433</v>
      </c>
      <c r="W85" s="21" t="n">
        <v>0</v>
      </c>
      <c r="X85" s="18" t="s">
        <v>79</v>
      </c>
      <c r="Y85" s="21"/>
      <c r="AI85" s="31"/>
      <c r="AJ85" s="32"/>
    </row>
    <row r="86" s="24" customFormat="true" ht="44.25" hidden="false" customHeight="true" outlineLevel="0" collapsed="false">
      <c r="A86" s="21" t="n">
        <v>80</v>
      </c>
      <c r="B86" s="21" t="s">
        <v>34</v>
      </c>
      <c r="C86" s="21" t="s">
        <v>100</v>
      </c>
      <c r="D86" s="30" t="s">
        <v>434</v>
      </c>
      <c r="E86" s="21" t="s">
        <v>435</v>
      </c>
      <c r="F86" s="21" t="s">
        <v>435</v>
      </c>
      <c r="G86" s="30" t="s">
        <v>436</v>
      </c>
      <c r="H86" s="21" t="s">
        <v>436</v>
      </c>
      <c r="I86" s="21" t="s">
        <v>191</v>
      </c>
      <c r="J86" s="42" t="s">
        <v>368</v>
      </c>
      <c r="K86" s="37" t="n">
        <v>5</v>
      </c>
      <c r="L86" s="59" t="n">
        <v>1872.5</v>
      </c>
      <c r="M86" s="39" t="n">
        <f aca="false">K86*L86</f>
        <v>9362.5</v>
      </c>
      <c r="N86" s="39" t="s">
        <v>1</v>
      </c>
      <c r="O86" s="21" t="s">
        <v>43</v>
      </c>
      <c r="P86" s="21" t="s">
        <v>43</v>
      </c>
      <c r="Q86" s="21" t="s">
        <v>57</v>
      </c>
      <c r="R86" s="21" t="s">
        <v>107</v>
      </c>
      <c r="S86" s="21" t="s">
        <v>108</v>
      </c>
      <c r="T86" s="21" t="n">
        <v>611637000</v>
      </c>
      <c r="U86" s="21" t="s">
        <v>47</v>
      </c>
      <c r="V86" s="21" t="s">
        <v>48</v>
      </c>
      <c r="W86" s="21" t="n">
        <v>0</v>
      </c>
      <c r="X86" s="18" t="s">
        <v>79</v>
      </c>
      <c r="Y86" s="21"/>
      <c r="AI86" s="31"/>
      <c r="AJ86" s="32"/>
    </row>
    <row r="87" s="24" customFormat="true" ht="44.25" hidden="false" customHeight="true" outlineLevel="0" collapsed="false">
      <c r="A87" s="21" t="n">
        <v>81</v>
      </c>
      <c r="B87" s="21" t="s">
        <v>34</v>
      </c>
      <c r="C87" s="21" t="s">
        <v>100</v>
      </c>
      <c r="D87" s="30" t="s">
        <v>437</v>
      </c>
      <c r="E87" s="21" t="s">
        <v>438</v>
      </c>
      <c r="F87" s="21" t="s">
        <v>439</v>
      </c>
      <c r="G87" s="21" t="s">
        <v>440</v>
      </c>
      <c r="H87" s="21" t="s">
        <v>441</v>
      </c>
      <c r="I87" s="21" t="s">
        <v>191</v>
      </c>
      <c r="J87" s="18" t="s">
        <v>106</v>
      </c>
      <c r="K87" s="37" t="n">
        <v>1</v>
      </c>
      <c r="L87" s="59" t="n">
        <v>1712</v>
      </c>
      <c r="M87" s="39" t="n">
        <f aca="false">K87*L87</f>
        <v>1712</v>
      </c>
      <c r="N87" s="39" t="s">
        <v>1</v>
      </c>
      <c r="O87" s="21" t="s">
        <v>43</v>
      </c>
      <c r="P87" s="21" t="s">
        <v>43</v>
      </c>
      <c r="Q87" s="21" t="s">
        <v>57</v>
      </c>
      <c r="R87" s="21" t="s">
        <v>107</v>
      </c>
      <c r="S87" s="21" t="s">
        <v>108</v>
      </c>
      <c r="T87" s="21" t="n">
        <v>611637000</v>
      </c>
      <c r="U87" s="21" t="s">
        <v>47</v>
      </c>
      <c r="V87" s="21" t="s">
        <v>48</v>
      </c>
      <c r="W87" s="21" t="n">
        <v>0</v>
      </c>
      <c r="X87" s="18" t="s">
        <v>79</v>
      </c>
      <c r="Y87" s="21"/>
      <c r="AI87" s="31"/>
      <c r="AJ87" s="32"/>
    </row>
    <row r="88" customFormat="false" ht="52.5" hidden="false" customHeight="true" outlineLevel="0" collapsed="false">
      <c r="A88" s="21" t="n">
        <v>82</v>
      </c>
      <c r="B88" s="18" t="s">
        <v>34</v>
      </c>
      <c r="C88" s="18" t="s">
        <v>100</v>
      </c>
      <c r="D88" s="18" t="s">
        <v>442</v>
      </c>
      <c r="E88" s="18" t="s">
        <v>443</v>
      </c>
      <c r="F88" s="18" t="s">
        <v>444</v>
      </c>
      <c r="G88" s="18" t="s">
        <v>445</v>
      </c>
      <c r="H88" s="18" t="s">
        <v>446</v>
      </c>
      <c r="I88" s="53" t="s">
        <v>55</v>
      </c>
      <c r="J88" s="18" t="s">
        <v>106</v>
      </c>
      <c r="K88" s="23" t="n">
        <v>50</v>
      </c>
      <c r="L88" s="20" t="n">
        <v>107</v>
      </c>
      <c r="M88" s="20" t="n">
        <f aca="false">K88*L88</f>
        <v>5350</v>
      </c>
      <c r="N88" s="18" t="s">
        <v>43</v>
      </c>
      <c r="O88" s="18" t="s">
        <v>43</v>
      </c>
      <c r="P88" s="18" t="s">
        <v>43</v>
      </c>
      <c r="Q88" s="18" t="s">
        <v>57</v>
      </c>
      <c r="R88" s="21" t="s">
        <v>107</v>
      </c>
      <c r="S88" s="21" t="s">
        <v>108</v>
      </c>
      <c r="T88" s="21" t="n">
        <v>611637000</v>
      </c>
      <c r="U88" s="21" t="s">
        <v>47</v>
      </c>
      <c r="V88" s="21" t="s">
        <v>48</v>
      </c>
      <c r="W88" s="18" t="n">
        <v>0</v>
      </c>
      <c r="X88" s="18" t="s">
        <v>79</v>
      </c>
      <c r="Y88" s="33"/>
    </row>
    <row r="89" customFormat="false" ht="52.5" hidden="false" customHeight="true" outlineLevel="0" collapsed="false">
      <c r="A89" s="21" t="n">
        <v>83</v>
      </c>
      <c r="B89" s="18" t="s">
        <v>34</v>
      </c>
      <c r="C89" s="18" t="s">
        <v>100</v>
      </c>
      <c r="D89" s="18" t="s">
        <v>447</v>
      </c>
      <c r="E89" s="18" t="s">
        <v>448</v>
      </c>
      <c r="F89" s="18" t="s">
        <v>449</v>
      </c>
      <c r="G89" s="18" t="s">
        <v>450</v>
      </c>
      <c r="H89" s="18" t="s">
        <v>451</v>
      </c>
      <c r="I89" s="53" t="s">
        <v>55</v>
      </c>
      <c r="J89" s="18" t="s">
        <v>106</v>
      </c>
      <c r="K89" s="23" t="n">
        <v>50</v>
      </c>
      <c r="L89" s="20" t="n">
        <v>74.9</v>
      </c>
      <c r="M89" s="20" t="n">
        <f aca="false">K89*L89</f>
        <v>3745</v>
      </c>
      <c r="N89" s="18" t="s">
        <v>43</v>
      </c>
      <c r="O89" s="18" t="s">
        <v>43</v>
      </c>
      <c r="P89" s="18" t="s">
        <v>43</v>
      </c>
      <c r="Q89" s="18" t="s">
        <v>57</v>
      </c>
      <c r="R89" s="21" t="s">
        <v>107</v>
      </c>
      <c r="S89" s="21" t="s">
        <v>108</v>
      </c>
      <c r="T89" s="21" t="n">
        <v>611637000</v>
      </c>
      <c r="U89" s="21" t="s">
        <v>47</v>
      </c>
      <c r="V89" s="21" t="s">
        <v>48</v>
      </c>
      <c r="W89" s="18" t="n">
        <v>0</v>
      </c>
      <c r="X89" s="18" t="s">
        <v>79</v>
      </c>
      <c r="Y89" s="33"/>
    </row>
    <row r="90" customFormat="false" ht="52.5" hidden="false" customHeight="true" outlineLevel="0" collapsed="false">
      <c r="A90" s="21" t="n">
        <v>84</v>
      </c>
      <c r="B90" s="18" t="s">
        <v>34</v>
      </c>
      <c r="C90" s="18" t="s">
        <v>100</v>
      </c>
      <c r="D90" s="18" t="s">
        <v>452</v>
      </c>
      <c r="E90" s="18" t="s">
        <v>453</v>
      </c>
      <c r="F90" s="18" t="s">
        <v>454</v>
      </c>
      <c r="G90" s="18" t="s">
        <v>455</v>
      </c>
      <c r="H90" s="18" t="s">
        <v>456</v>
      </c>
      <c r="I90" s="53" t="s">
        <v>55</v>
      </c>
      <c r="J90" s="18" t="s">
        <v>106</v>
      </c>
      <c r="K90" s="23" t="n">
        <v>5</v>
      </c>
      <c r="L90" s="20" t="n">
        <v>321</v>
      </c>
      <c r="M90" s="20" t="n">
        <f aca="false">K90*L90</f>
        <v>1605</v>
      </c>
      <c r="N90" s="18" t="s">
        <v>43</v>
      </c>
      <c r="O90" s="18" t="s">
        <v>43</v>
      </c>
      <c r="P90" s="18" t="s">
        <v>43</v>
      </c>
      <c r="Q90" s="18" t="s">
        <v>57</v>
      </c>
      <c r="R90" s="21" t="s">
        <v>107</v>
      </c>
      <c r="S90" s="21" t="s">
        <v>108</v>
      </c>
      <c r="T90" s="21" t="n">
        <v>611637000</v>
      </c>
      <c r="U90" s="21" t="s">
        <v>47</v>
      </c>
      <c r="V90" s="21" t="s">
        <v>48</v>
      </c>
      <c r="W90" s="18" t="n">
        <v>0</v>
      </c>
      <c r="X90" s="18" t="s">
        <v>79</v>
      </c>
      <c r="Y90" s="33"/>
    </row>
    <row r="91" customFormat="false" ht="52.5" hidden="false" customHeight="true" outlineLevel="0" collapsed="false">
      <c r="A91" s="21" t="n">
        <v>85</v>
      </c>
      <c r="B91" s="18" t="s">
        <v>34</v>
      </c>
      <c r="C91" s="18" t="s">
        <v>100</v>
      </c>
      <c r="D91" s="18" t="s">
        <v>457</v>
      </c>
      <c r="E91" s="18" t="s">
        <v>458</v>
      </c>
      <c r="F91" s="18" t="s">
        <v>454</v>
      </c>
      <c r="G91" s="18" t="s">
        <v>459</v>
      </c>
      <c r="H91" s="18" t="s">
        <v>460</v>
      </c>
      <c r="I91" s="18" t="s">
        <v>55</v>
      </c>
      <c r="J91" s="18" t="s">
        <v>106</v>
      </c>
      <c r="K91" s="23" t="n">
        <v>10</v>
      </c>
      <c r="L91" s="20" t="n">
        <v>321</v>
      </c>
      <c r="M91" s="20" t="n">
        <f aca="false">K91*L91</f>
        <v>3210</v>
      </c>
      <c r="N91" s="18" t="s">
        <v>43</v>
      </c>
      <c r="O91" s="18" t="s">
        <v>43</v>
      </c>
      <c r="P91" s="18" t="s">
        <v>43</v>
      </c>
      <c r="Q91" s="18" t="s">
        <v>57</v>
      </c>
      <c r="R91" s="21" t="s">
        <v>107</v>
      </c>
      <c r="S91" s="21" t="s">
        <v>108</v>
      </c>
      <c r="T91" s="21" t="n">
        <v>611637000</v>
      </c>
      <c r="U91" s="21" t="s">
        <v>47</v>
      </c>
      <c r="V91" s="21" t="s">
        <v>48</v>
      </c>
      <c r="W91" s="18" t="n">
        <v>0</v>
      </c>
      <c r="X91" s="18" t="s">
        <v>79</v>
      </c>
      <c r="Y91" s="33"/>
    </row>
    <row r="92" customFormat="false" ht="52.5" hidden="false" customHeight="true" outlineLevel="0" collapsed="false">
      <c r="A92" s="21" t="n">
        <v>86</v>
      </c>
      <c r="B92" s="18" t="s">
        <v>34</v>
      </c>
      <c r="C92" s="18" t="s">
        <v>100</v>
      </c>
      <c r="D92" s="18" t="s">
        <v>461</v>
      </c>
      <c r="E92" s="18" t="s">
        <v>462</v>
      </c>
      <c r="F92" s="18" t="s">
        <v>463</v>
      </c>
      <c r="G92" s="18" t="s">
        <v>464</v>
      </c>
      <c r="H92" s="18" t="s">
        <v>465</v>
      </c>
      <c r="I92" s="53" t="s">
        <v>55</v>
      </c>
      <c r="J92" s="18" t="s">
        <v>106</v>
      </c>
      <c r="K92" s="23" t="n">
        <v>2</v>
      </c>
      <c r="L92" s="20" t="n">
        <v>513.6</v>
      </c>
      <c r="M92" s="20" t="n">
        <f aca="false">K92*L92</f>
        <v>1027.2</v>
      </c>
      <c r="N92" s="18" t="s">
        <v>43</v>
      </c>
      <c r="O92" s="18" t="s">
        <v>43</v>
      </c>
      <c r="P92" s="18" t="s">
        <v>43</v>
      </c>
      <c r="Q92" s="18" t="s">
        <v>57</v>
      </c>
      <c r="R92" s="21" t="s">
        <v>107</v>
      </c>
      <c r="S92" s="21" t="s">
        <v>108</v>
      </c>
      <c r="T92" s="21" t="n">
        <v>611637000</v>
      </c>
      <c r="U92" s="21" t="s">
        <v>47</v>
      </c>
      <c r="V92" s="21" t="s">
        <v>48</v>
      </c>
      <c r="W92" s="18" t="n">
        <v>0</v>
      </c>
      <c r="X92" s="18" t="s">
        <v>79</v>
      </c>
      <c r="Y92" s="33"/>
    </row>
    <row r="93" customFormat="false" ht="52.5" hidden="false" customHeight="true" outlineLevel="0" collapsed="false">
      <c r="A93" s="21" t="n">
        <v>87</v>
      </c>
      <c r="B93" s="18" t="s">
        <v>34</v>
      </c>
      <c r="C93" s="18" t="s">
        <v>100</v>
      </c>
      <c r="D93" s="18" t="s">
        <v>466</v>
      </c>
      <c r="E93" s="18" t="s">
        <v>467</v>
      </c>
      <c r="F93" s="56" t="s">
        <v>468</v>
      </c>
      <c r="G93" s="18" t="s">
        <v>469</v>
      </c>
      <c r="H93" s="18" t="s">
        <v>470</v>
      </c>
      <c r="I93" s="18" t="s">
        <v>55</v>
      </c>
      <c r="J93" s="18" t="s">
        <v>471</v>
      </c>
      <c r="K93" s="23" t="n">
        <v>50</v>
      </c>
      <c r="L93" s="20" t="n">
        <v>1712</v>
      </c>
      <c r="M93" s="20" t="n">
        <f aca="false">K93*L93</f>
        <v>85600</v>
      </c>
      <c r="N93" s="18" t="s">
        <v>43</v>
      </c>
      <c r="O93" s="18" t="s">
        <v>43</v>
      </c>
      <c r="P93" s="18" t="s">
        <v>43</v>
      </c>
      <c r="Q93" s="18" t="s">
        <v>57</v>
      </c>
      <c r="R93" s="21" t="s">
        <v>107</v>
      </c>
      <c r="S93" s="21" t="s">
        <v>108</v>
      </c>
      <c r="T93" s="21" t="n">
        <v>611637000</v>
      </c>
      <c r="U93" s="21" t="s">
        <v>47</v>
      </c>
      <c r="V93" s="21" t="s">
        <v>48</v>
      </c>
      <c r="W93" s="18" t="n">
        <v>0</v>
      </c>
      <c r="X93" s="18" t="s">
        <v>79</v>
      </c>
      <c r="Y93" s="33"/>
    </row>
    <row r="94" customFormat="false" ht="86.25" hidden="false" customHeight="true" outlineLevel="0" collapsed="false">
      <c r="A94" s="21" t="n">
        <v>88</v>
      </c>
      <c r="B94" s="18" t="s">
        <v>34</v>
      </c>
      <c r="C94" s="18" t="s">
        <v>100</v>
      </c>
      <c r="D94" s="18" t="s">
        <v>472</v>
      </c>
      <c r="E94" s="18" t="s">
        <v>473</v>
      </c>
      <c r="F94" s="18" t="s">
        <v>474</v>
      </c>
      <c r="G94" s="18" t="s">
        <v>475</v>
      </c>
      <c r="H94" s="18" t="s">
        <v>476</v>
      </c>
      <c r="I94" s="18" t="s">
        <v>55</v>
      </c>
      <c r="J94" s="18" t="s">
        <v>471</v>
      </c>
      <c r="K94" s="23" t="n">
        <v>10</v>
      </c>
      <c r="L94" s="20" t="n">
        <v>171.2</v>
      </c>
      <c r="M94" s="20" t="n">
        <f aca="false">K94*L94</f>
        <v>1712</v>
      </c>
      <c r="N94" s="18" t="s">
        <v>43</v>
      </c>
      <c r="O94" s="18" t="s">
        <v>43</v>
      </c>
      <c r="P94" s="18" t="s">
        <v>43</v>
      </c>
      <c r="Q94" s="18" t="s">
        <v>57</v>
      </c>
      <c r="R94" s="21" t="s">
        <v>107</v>
      </c>
      <c r="S94" s="21" t="s">
        <v>108</v>
      </c>
      <c r="T94" s="21" t="n">
        <v>611637000</v>
      </c>
      <c r="U94" s="21" t="s">
        <v>47</v>
      </c>
      <c r="V94" s="21" t="s">
        <v>48</v>
      </c>
      <c r="W94" s="18" t="n">
        <v>0</v>
      </c>
      <c r="X94" s="18" t="s">
        <v>79</v>
      </c>
      <c r="Y94" s="21"/>
    </row>
    <row r="95" customFormat="false" ht="102.75" hidden="false" customHeight="true" outlineLevel="0" collapsed="false">
      <c r="A95" s="21" t="n">
        <v>89</v>
      </c>
      <c r="B95" s="18" t="s">
        <v>34</v>
      </c>
      <c r="C95" s="18" t="s">
        <v>100</v>
      </c>
      <c r="D95" s="18" t="s">
        <v>477</v>
      </c>
      <c r="E95" s="18" t="s">
        <v>478</v>
      </c>
      <c r="F95" s="18" t="s">
        <v>479</v>
      </c>
      <c r="G95" s="18" t="s">
        <v>480</v>
      </c>
      <c r="H95" s="18" t="s">
        <v>481</v>
      </c>
      <c r="I95" s="18" t="s">
        <v>55</v>
      </c>
      <c r="J95" s="18" t="s">
        <v>106</v>
      </c>
      <c r="K95" s="23" t="n">
        <v>2</v>
      </c>
      <c r="L95" s="20" t="n">
        <v>321</v>
      </c>
      <c r="M95" s="20" t="n">
        <f aca="false">K95*L95</f>
        <v>642</v>
      </c>
      <c r="N95" s="18" t="s">
        <v>43</v>
      </c>
      <c r="O95" s="18" t="s">
        <v>43</v>
      </c>
      <c r="P95" s="18" t="s">
        <v>43</v>
      </c>
      <c r="Q95" s="18" t="s">
        <v>57</v>
      </c>
      <c r="R95" s="21" t="s">
        <v>107</v>
      </c>
      <c r="S95" s="21" t="s">
        <v>108</v>
      </c>
      <c r="T95" s="21" t="n">
        <v>611637000</v>
      </c>
      <c r="U95" s="21" t="s">
        <v>47</v>
      </c>
      <c r="V95" s="21" t="s">
        <v>48</v>
      </c>
      <c r="W95" s="18" t="n">
        <v>0</v>
      </c>
      <c r="X95" s="18" t="s">
        <v>79</v>
      </c>
      <c r="Y95" s="21"/>
    </row>
    <row r="96" customFormat="false" ht="105.75" hidden="false" customHeight="true" outlineLevel="0" collapsed="false">
      <c r="A96" s="21" t="n">
        <v>90</v>
      </c>
      <c r="B96" s="18" t="s">
        <v>34</v>
      </c>
      <c r="C96" s="18" t="s">
        <v>482</v>
      </c>
      <c r="D96" s="18" t="s">
        <v>483</v>
      </c>
      <c r="E96" s="18" t="s">
        <v>484</v>
      </c>
      <c r="F96" s="18" t="s">
        <v>485</v>
      </c>
      <c r="G96" s="18" t="s">
        <v>486</v>
      </c>
      <c r="H96" s="18" t="s">
        <v>487</v>
      </c>
      <c r="I96" s="18" t="s">
        <v>55</v>
      </c>
      <c r="J96" s="18" t="s">
        <v>471</v>
      </c>
      <c r="K96" s="23" t="n">
        <v>5</v>
      </c>
      <c r="L96" s="20" t="n">
        <v>278.2</v>
      </c>
      <c r="M96" s="20" t="n">
        <f aca="false">K96*L96</f>
        <v>1391</v>
      </c>
      <c r="N96" s="18" t="s">
        <v>43</v>
      </c>
      <c r="O96" s="18" t="s">
        <v>43</v>
      </c>
      <c r="P96" s="18" t="s">
        <v>43</v>
      </c>
      <c r="Q96" s="18" t="s">
        <v>57</v>
      </c>
      <c r="R96" s="21" t="s">
        <v>107</v>
      </c>
      <c r="S96" s="21" t="s">
        <v>108</v>
      </c>
      <c r="T96" s="21" t="n">
        <v>611637000</v>
      </c>
      <c r="U96" s="21" t="s">
        <v>47</v>
      </c>
      <c r="V96" s="21" t="s">
        <v>48</v>
      </c>
      <c r="W96" s="18" t="n">
        <v>0</v>
      </c>
      <c r="X96" s="18" t="s">
        <v>79</v>
      </c>
      <c r="Y96" s="21"/>
    </row>
    <row r="97" customFormat="false" ht="105.75" hidden="false" customHeight="true" outlineLevel="0" collapsed="false">
      <c r="A97" s="21" t="n">
        <v>91</v>
      </c>
      <c r="B97" s="18" t="s">
        <v>34</v>
      </c>
      <c r="C97" s="18" t="s">
        <v>482</v>
      </c>
      <c r="D97" s="18" t="s">
        <v>488</v>
      </c>
      <c r="E97" s="18" t="s">
        <v>489</v>
      </c>
      <c r="F97" s="18" t="s">
        <v>490</v>
      </c>
      <c r="G97" s="18" t="s">
        <v>491</v>
      </c>
      <c r="H97" s="18" t="s">
        <v>492</v>
      </c>
      <c r="I97" s="18" t="s">
        <v>55</v>
      </c>
      <c r="J97" s="18" t="s">
        <v>106</v>
      </c>
      <c r="K97" s="23" t="n">
        <v>5</v>
      </c>
      <c r="L97" s="20" t="n">
        <v>96.3</v>
      </c>
      <c r="M97" s="20" t="n">
        <f aca="false">K97*L97</f>
        <v>481.5</v>
      </c>
      <c r="N97" s="18" t="s">
        <v>43</v>
      </c>
      <c r="O97" s="18" t="s">
        <v>43</v>
      </c>
      <c r="P97" s="18" t="s">
        <v>43</v>
      </c>
      <c r="Q97" s="18" t="s">
        <v>57</v>
      </c>
      <c r="R97" s="21" t="s">
        <v>107</v>
      </c>
      <c r="S97" s="21" t="s">
        <v>108</v>
      </c>
      <c r="T97" s="21" t="n">
        <v>611637001</v>
      </c>
      <c r="U97" s="21" t="s">
        <v>47</v>
      </c>
      <c r="V97" s="21" t="s">
        <v>48</v>
      </c>
      <c r="W97" s="18" t="n">
        <v>0</v>
      </c>
      <c r="X97" s="18" t="s">
        <v>79</v>
      </c>
      <c r="Y97" s="21"/>
    </row>
    <row r="98" customFormat="false" ht="105.75" hidden="false" customHeight="true" outlineLevel="0" collapsed="false">
      <c r="A98" s="21" t="n">
        <v>92</v>
      </c>
      <c r="B98" s="18" t="s">
        <v>34</v>
      </c>
      <c r="C98" s="18" t="s">
        <v>100</v>
      </c>
      <c r="D98" s="18" t="s">
        <v>493</v>
      </c>
      <c r="E98" s="18" t="s">
        <v>494</v>
      </c>
      <c r="F98" s="18" t="s">
        <v>495</v>
      </c>
      <c r="G98" s="18" t="s">
        <v>496</v>
      </c>
      <c r="H98" s="18" t="s">
        <v>497</v>
      </c>
      <c r="I98" s="18" t="s">
        <v>55</v>
      </c>
      <c r="J98" s="18" t="s">
        <v>106</v>
      </c>
      <c r="K98" s="23" t="n">
        <v>10</v>
      </c>
      <c r="L98" s="20" t="n">
        <v>321</v>
      </c>
      <c r="M98" s="20" t="n">
        <f aca="false">K98*L98</f>
        <v>3210</v>
      </c>
      <c r="N98" s="18" t="s">
        <v>43</v>
      </c>
      <c r="O98" s="18" t="s">
        <v>43</v>
      </c>
      <c r="P98" s="18" t="s">
        <v>43</v>
      </c>
      <c r="Q98" s="18" t="s">
        <v>57</v>
      </c>
      <c r="R98" s="21" t="s">
        <v>107</v>
      </c>
      <c r="S98" s="21" t="s">
        <v>108</v>
      </c>
      <c r="T98" s="21" t="n">
        <v>611637002</v>
      </c>
      <c r="U98" s="21" t="s">
        <v>47</v>
      </c>
      <c r="V98" s="21" t="s">
        <v>48</v>
      </c>
      <c r="W98" s="18" t="n">
        <v>0</v>
      </c>
      <c r="X98" s="18" t="s">
        <v>79</v>
      </c>
      <c r="Y98" s="18"/>
    </row>
    <row r="99" customFormat="false" ht="109.5" hidden="false" customHeight="true" outlineLevel="0" collapsed="false">
      <c r="A99" s="21" t="n">
        <v>93</v>
      </c>
      <c r="B99" s="18" t="s">
        <v>34</v>
      </c>
      <c r="C99" s="18" t="s">
        <v>100</v>
      </c>
      <c r="D99" s="18" t="s">
        <v>498</v>
      </c>
      <c r="E99" s="18" t="s">
        <v>499</v>
      </c>
      <c r="F99" s="18" t="s">
        <v>500</v>
      </c>
      <c r="G99" s="18" t="s">
        <v>501</v>
      </c>
      <c r="H99" s="18" t="s">
        <v>501</v>
      </c>
      <c r="I99" s="18" t="s">
        <v>55</v>
      </c>
      <c r="J99" s="18" t="s">
        <v>106</v>
      </c>
      <c r="K99" s="18" t="n">
        <v>10</v>
      </c>
      <c r="L99" s="48" t="n">
        <v>642</v>
      </c>
      <c r="M99" s="48" t="n">
        <f aca="false">K99*L99</f>
        <v>6420</v>
      </c>
      <c r="N99" s="18" t="s">
        <v>43</v>
      </c>
      <c r="O99" s="18" t="s">
        <v>43</v>
      </c>
      <c r="P99" s="18" t="s">
        <v>43</v>
      </c>
      <c r="Q99" s="18" t="s">
        <v>57</v>
      </c>
      <c r="R99" s="18" t="s">
        <v>107</v>
      </c>
      <c r="S99" s="18" t="s">
        <v>502</v>
      </c>
      <c r="T99" s="18" t="n">
        <v>611637000</v>
      </c>
      <c r="U99" s="21" t="s">
        <v>47</v>
      </c>
      <c r="V99" s="21" t="s">
        <v>48</v>
      </c>
      <c r="W99" s="18" t="n">
        <v>0</v>
      </c>
      <c r="X99" s="18" t="s">
        <v>79</v>
      </c>
      <c r="Y99" s="21"/>
    </row>
    <row r="100" customFormat="false" ht="52.5" hidden="false" customHeight="true" outlineLevel="0" collapsed="false">
      <c r="A100" s="21" t="n">
        <v>94</v>
      </c>
      <c r="B100" s="18" t="s">
        <v>34</v>
      </c>
      <c r="C100" s="18" t="s">
        <v>100</v>
      </c>
      <c r="D100" s="18" t="s">
        <v>503</v>
      </c>
      <c r="E100" s="18" t="s">
        <v>504</v>
      </c>
      <c r="F100" s="18" t="s">
        <v>505</v>
      </c>
      <c r="G100" s="18" t="s">
        <v>506</v>
      </c>
      <c r="H100" s="18" t="s">
        <v>507</v>
      </c>
      <c r="I100" s="53" t="s">
        <v>55</v>
      </c>
      <c r="J100" s="18" t="s">
        <v>106</v>
      </c>
      <c r="K100" s="23" t="n">
        <v>4</v>
      </c>
      <c r="L100" s="20" t="n">
        <v>963</v>
      </c>
      <c r="M100" s="20" t="n">
        <f aca="false">K100*L100</f>
        <v>3852</v>
      </c>
      <c r="N100" s="18" t="s">
        <v>43</v>
      </c>
      <c r="O100" s="18" t="s">
        <v>43</v>
      </c>
      <c r="P100" s="18" t="s">
        <v>43</v>
      </c>
      <c r="Q100" s="18" t="s">
        <v>57</v>
      </c>
      <c r="R100" s="21" t="s">
        <v>107</v>
      </c>
      <c r="S100" s="21" t="s">
        <v>108</v>
      </c>
      <c r="T100" s="21" t="n">
        <v>611636998</v>
      </c>
      <c r="U100" s="21" t="s">
        <v>47</v>
      </c>
      <c r="V100" s="21" t="s">
        <v>48</v>
      </c>
      <c r="W100" s="18" t="n">
        <v>0</v>
      </c>
      <c r="X100" s="18" t="s">
        <v>79</v>
      </c>
      <c r="Y100" s="33"/>
    </row>
    <row r="101" customFormat="false" ht="52.5" hidden="false" customHeight="true" outlineLevel="0" collapsed="false">
      <c r="A101" s="21" t="n">
        <v>95</v>
      </c>
      <c r="B101" s="18" t="s">
        <v>34</v>
      </c>
      <c r="C101" s="18" t="s">
        <v>100</v>
      </c>
      <c r="D101" s="18" t="s">
        <v>503</v>
      </c>
      <c r="E101" s="18" t="s">
        <v>504</v>
      </c>
      <c r="F101" s="18" t="s">
        <v>505</v>
      </c>
      <c r="G101" s="18" t="s">
        <v>508</v>
      </c>
      <c r="H101" s="18" t="s">
        <v>509</v>
      </c>
      <c r="I101" s="53" t="s">
        <v>55</v>
      </c>
      <c r="J101" s="18" t="s">
        <v>106</v>
      </c>
      <c r="K101" s="23" t="n">
        <v>4</v>
      </c>
      <c r="L101" s="20" t="n">
        <v>963</v>
      </c>
      <c r="M101" s="20" t="n">
        <f aca="false">K101*L101</f>
        <v>3852</v>
      </c>
      <c r="N101" s="18" t="s">
        <v>43</v>
      </c>
      <c r="O101" s="18" t="s">
        <v>43</v>
      </c>
      <c r="P101" s="18" t="s">
        <v>43</v>
      </c>
      <c r="Q101" s="18" t="s">
        <v>57</v>
      </c>
      <c r="R101" s="18" t="s">
        <v>107</v>
      </c>
      <c r="S101" s="18" t="s">
        <v>502</v>
      </c>
      <c r="T101" s="18" t="n">
        <v>611636996</v>
      </c>
      <c r="U101" s="21" t="s">
        <v>47</v>
      </c>
      <c r="V101" s="21" t="s">
        <v>48</v>
      </c>
      <c r="W101" s="18" t="n">
        <v>0</v>
      </c>
      <c r="X101" s="18" t="s">
        <v>79</v>
      </c>
      <c r="Y101" s="33"/>
    </row>
    <row r="102" customFormat="false" ht="52.5" hidden="false" customHeight="true" outlineLevel="0" collapsed="false">
      <c r="A102" s="21" t="n">
        <v>96</v>
      </c>
      <c r="B102" s="18" t="s">
        <v>34</v>
      </c>
      <c r="C102" s="18" t="s">
        <v>100</v>
      </c>
      <c r="D102" s="18" t="s">
        <v>503</v>
      </c>
      <c r="E102" s="18" t="s">
        <v>504</v>
      </c>
      <c r="F102" s="18" t="s">
        <v>505</v>
      </c>
      <c r="G102" s="18" t="s">
        <v>510</v>
      </c>
      <c r="H102" s="18" t="s">
        <v>511</v>
      </c>
      <c r="I102" s="53" t="s">
        <v>217</v>
      </c>
      <c r="J102" s="18" t="s">
        <v>106</v>
      </c>
      <c r="K102" s="23" t="n">
        <v>4</v>
      </c>
      <c r="L102" s="20" t="n">
        <v>963</v>
      </c>
      <c r="M102" s="20" t="n">
        <f aca="false">K102*L102</f>
        <v>3852</v>
      </c>
      <c r="N102" s="18" t="s">
        <v>43</v>
      </c>
      <c r="O102" s="18" t="s">
        <v>43</v>
      </c>
      <c r="P102" s="18" t="s">
        <v>43</v>
      </c>
      <c r="Q102" s="18" t="s">
        <v>57</v>
      </c>
      <c r="R102" s="21" t="s">
        <v>107</v>
      </c>
      <c r="S102" s="21" t="s">
        <v>108</v>
      </c>
      <c r="T102" s="21" t="n">
        <v>611636994</v>
      </c>
      <c r="U102" s="21" t="s">
        <v>47</v>
      </c>
      <c r="V102" s="21" t="s">
        <v>48</v>
      </c>
      <c r="W102" s="18" t="n">
        <v>0</v>
      </c>
      <c r="X102" s="18" t="s">
        <v>79</v>
      </c>
      <c r="Y102" s="33"/>
    </row>
    <row r="103" customFormat="false" ht="52.5" hidden="false" customHeight="true" outlineLevel="0" collapsed="false">
      <c r="A103" s="21" t="n">
        <v>97</v>
      </c>
      <c r="B103" s="18" t="s">
        <v>34</v>
      </c>
      <c r="C103" s="18" t="s">
        <v>100</v>
      </c>
      <c r="D103" s="18" t="s">
        <v>503</v>
      </c>
      <c r="E103" s="18" t="s">
        <v>504</v>
      </c>
      <c r="F103" s="18" t="s">
        <v>505</v>
      </c>
      <c r="G103" s="18" t="s">
        <v>512</v>
      </c>
      <c r="H103" s="18" t="s">
        <v>513</v>
      </c>
      <c r="I103" s="53" t="s">
        <v>217</v>
      </c>
      <c r="J103" s="18" t="s">
        <v>106</v>
      </c>
      <c r="K103" s="23" t="n">
        <v>4</v>
      </c>
      <c r="L103" s="20" t="n">
        <v>963</v>
      </c>
      <c r="M103" s="20" t="n">
        <f aca="false">K103*L103</f>
        <v>3852</v>
      </c>
      <c r="N103" s="18" t="s">
        <v>43</v>
      </c>
      <c r="O103" s="18" t="s">
        <v>43</v>
      </c>
      <c r="P103" s="18" t="s">
        <v>43</v>
      </c>
      <c r="Q103" s="18" t="s">
        <v>57</v>
      </c>
      <c r="R103" s="18" t="s">
        <v>107</v>
      </c>
      <c r="S103" s="18" t="s">
        <v>502</v>
      </c>
      <c r="T103" s="18" t="n">
        <v>611636992</v>
      </c>
      <c r="U103" s="21" t="s">
        <v>47</v>
      </c>
      <c r="V103" s="21" t="s">
        <v>48</v>
      </c>
      <c r="W103" s="18" t="n">
        <v>0</v>
      </c>
      <c r="X103" s="18" t="s">
        <v>79</v>
      </c>
      <c r="Y103" s="33"/>
    </row>
    <row r="104" customFormat="false" ht="52.5" hidden="false" customHeight="true" outlineLevel="0" collapsed="false">
      <c r="A104" s="21" t="n">
        <v>98</v>
      </c>
      <c r="B104" s="18" t="s">
        <v>34</v>
      </c>
      <c r="C104" s="18" t="s">
        <v>100</v>
      </c>
      <c r="D104" s="18" t="s">
        <v>503</v>
      </c>
      <c r="E104" s="18" t="s">
        <v>504</v>
      </c>
      <c r="F104" s="18" t="s">
        <v>505</v>
      </c>
      <c r="G104" s="18" t="s">
        <v>514</v>
      </c>
      <c r="H104" s="18" t="s">
        <v>515</v>
      </c>
      <c r="I104" s="53" t="s">
        <v>217</v>
      </c>
      <c r="J104" s="18" t="s">
        <v>106</v>
      </c>
      <c r="K104" s="23" t="n">
        <v>4</v>
      </c>
      <c r="L104" s="20" t="n">
        <v>963</v>
      </c>
      <c r="M104" s="20" t="n">
        <f aca="false">K104*L104</f>
        <v>3852</v>
      </c>
      <c r="N104" s="18" t="s">
        <v>43</v>
      </c>
      <c r="O104" s="18" t="s">
        <v>43</v>
      </c>
      <c r="P104" s="18" t="s">
        <v>43</v>
      </c>
      <c r="Q104" s="18" t="s">
        <v>57</v>
      </c>
      <c r="R104" s="21" t="s">
        <v>107</v>
      </c>
      <c r="S104" s="21" t="s">
        <v>108</v>
      </c>
      <c r="T104" s="21" t="n">
        <v>611636990</v>
      </c>
      <c r="U104" s="21" t="s">
        <v>47</v>
      </c>
      <c r="V104" s="21" t="s">
        <v>48</v>
      </c>
      <c r="W104" s="18" t="n">
        <v>0</v>
      </c>
      <c r="X104" s="18" t="s">
        <v>79</v>
      </c>
      <c r="Y104" s="33"/>
    </row>
    <row r="105" customFormat="false" ht="52.5" hidden="false" customHeight="true" outlineLevel="0" collapsed="false">
      <c r="A105" s="21" t="n">
        <v>99</v>
      </c>
      <c r="B105" s="18" t="s">
        <v>34</v>
      </c>
      <c r="C105" s="18" t="s">
        <v>100</v>
      </c>
      <c r="D105" s="18" t="s">
        <v>516</v>
      </c>
      <c r="E105" s="18" t="s">
        <v>504</v>
      </c>
      <c r="F105" s="18" t="s">
        <v>517</v>
      </c>
      <c r="G105" s="18" t="s">
        <v>518</v>
      </c>
      <c r="H105" s="18" t="s">
        <v>519</v>
      </c>
      <c r="I105" s="53" t="s">
        <v>217</v>
      </c>
      <c r="J105" s="18" t="s">
        <v>106</v>
      </c>
      <c r="K105" s="23" t="n">
        <v>6</v>
      </c>
      <c r="L105" s="20" t="n">
        <v>963</v>
      </c>
      <c r="M105" s="20" t="n">
        <f aca="false">K105*L105</f>
        <v>5778</v>
      </c>
      <c r="N105" s="18" t="s">
        <v>43</v>
      </c>
      <c r="O105" s="18" t="s">
        <v>43</v>
      </c>
      <c r="P105" s="18" t="s">
        <v>43</v>
      </c>
      <c r="Q105" s="18" t="s">
        <v>57</v>
      </c>
      <c r="R105" s="18" t="s">
        <v>107</v>
      </c>
      <c r="S105" s="18" t="s">
        <v>502</v>
      </c>
      <c r="T105" s="18" t="n">
        <v>611636988</v>
      </c>
      <c r="U105" s="21" t="s">
        <v>47</v>
      </c>
      <c r="V105" s="21" t="s">
        <v>48</v>
      </c>
      <c r="W105" s="18" t="n">
        <v>0</v>
      </c>
      <c r="X105" s="18" t="s">
        <v>79</v>
      </c>
      <c r="Y105" s="33"/>
    </row>
    <row r="106" customFormat="false" ht="52.5" hidden="false" customHeight="true" outlineLevel="0" collapsed="false">
      <c r="A106" s="21" t="n">
        <v>100</v>
      </c>
      <c r="B106" s="18" t="s">
        <v>34</v>
      </c>
      <c r="C106" s="18" t="s">
        <v>100</v>
      </c>
      <c r="D106" s="18" t="s">
        <v>503</v>
      </c>
      <c r="E106" s="18" t="s">
        <v>504</v>
      </c>
      <c r="F106" s="18" t="s">
        <v>505</v>
      </c>
      <c r="G106" s="18" t="s">
        <v>520</v>
      </c>
      <c r="H106" s="18" t="s">
        <v>521</v>
      </c>
      <c r="I106" s="53" t="s">
        <v>217</v>
      </c>
      <c r="J106" s="18" t="s">
        <v>106</v>
      </c>
      <c r="K106" s="23" t="n">
        <v>4</v>
      </c>
      <c r="L106" s="20" t="n">
        <v>963</v>
      </c>
      <c r="M106" s="20" t="n">
        <f aca="false">K106*L106</f>
        <v>3852</v>
      </c>
      <c r="N106" s="18" t="s">
        <v>43</v>
      </c>
      <c r="O106" s="18" t="s">
        <v>43</v>
      </c>
      <c r="P106" s="18" t="s">
        <v>43</v>
      </c>
      <c r="Q106" s="18" t="s">
        <v>57</v>
      </c>
      <c r="R106" s="21" t="s">
        <v>107</v>
      </c>
      <c r="S106" s="21" t="s">
        <v>108</v>
      </c>
      <c r="T106" s="21" t="n">
        <v>611636986</v>
      </c>
      <c r="U106" s="21" t="s">
        <v>47</v>
      </c>
      <c r="V106" s="21" t="s">
        <v>48</v>
      </c>
      <c r="W106" s="18" t="n">
        <v>0</v>
      </c>
      <c r="X106" s="18" t="s">
        <v>79</v>
      </c>
      <c r="Y106" s="33"/>
    </row>
    <row r="107" customFormat="false" ht="52.5" hidden="false" customHeight="true" outlineLevel="0" collapsed="false">
      <c r="A107" s="21" t="n">
        <v>101</v>
      </c>
      <c r="B107" s="18" t="s">
        <v>34</v>
      </c>
      <c r="C107" s="18" t="s">
        <v>100</v>
      </c>
      <c r="D107" s="18" t="s">
        <v>503</v>
      </c>
      <c r="E107" s="18" t="s">
        <v>504</v>
      </c>
      <c r="F107" s="18" t="s">
        <v>505</v>
      </c>
      <c r="G107" s="18" t="s">
        <v>522</v>
      </c>
      <c r="H107" s="18" t="s">
        <v>523</v>
      </c>
      <c r="I107" s="53" t="s">
        <v>217</v>
      </c>
      <c r="J107" s="18" t="s">
        <v>106</v>
      </c>
      <c r="K107" s="23" t="n">
        <v>30</v>
      </c>
      <c r="L107" s="20" t="n">
        <v>963</v>
      </c>
      <c r="M107" s="20" t="n">
        <f aca="false">K107*L107</f>
        <v>28890</v>
      </c>
      <c r="N107" s="18" t="s">
        <v>43</v>
      </c>
      <c r="O107" s="18" t="s">
        <v>43</v>
      </c>
      <c r="P107" s="18" t="s">
        <v>43</v>
      </c>
      <c r="Q107" s="18" t="s">
        <v>57</v>
      </c>
      <c r="R107" s="18" t="s">
        <v>107</v>
      </c>
      <c r="S107" s="18" t="s">
        <v>502</v>
      </c>
      <c r="T107" s="18" t="n">
        <v>611636984</v>
      </c>
      <c r="U107" s="21" t="s">
        <v>47</v>
      </c>
      <c r="V107" s="21" t="s">
        <v>48</v>
      </c>
      <c r="W107" s="18" t="n">
        <v>0</v>
      </c>
      <c r="X107" s="18" t="s">
        <v>79</v>
      </c>
      <c r="Y107" s="33"/>
    </row>
    <row r="108" customFormat="false" ht="52.5" hidden="false" customHeight="true" outlineLevel="0" collapsed="false">
      <c r="A108" s="21" t="n">
        <v>102</v>
      </c>
      <c r="B108" s="18" t="s">
        <v>34</v>
      </c>
      <c r="C108" s="18" t="s">
        <v>100</v>
      </c>
      <c r="D108" s="18" t="s">
        <v>516</v>
      </c>
      <c r="E108" s="18" t="s">
        <v>504</v>
      </c>
      <c r="F108" s="18" t="s">
        <v>517</v>
      </c>
      <c r="G108" s="18" t="s">
        <v>524</v>
      </c>
      <c r="H108" s="18" t="s">
        <v>525</v>
      </c>
      <c r="I108" s="53" t="s">
        <v>55</v>
      </c>
      <c r="J108" s="18" t="s">
        <v>106</v>
      </c>
      <c r="K108" s="23" t="n">
        <v>15</v>
      </c>
      <c r="L108" s="20" t="n">
        <v>963</v>
      </c>
      <c r="M108" s="20" t="n">
        <f aca="false">K108*L108</f>
        <v>14445</v>
      </c>
      <c r="N108" s="18" t="s">
        <v>43</v>
      </c>
      <c r="O108" s="18" t="s">
        <v>43</v>
      </c>
      <c r="P108" s="18" t="s">
        <v>43</v>
      </c>
      <c r="Q108" s="18" t="s">
        <v>57</v>
      </c>
      <c r="R108" s="21" t="s">
        <v>107</v>
      </c>
      <c r="S108" s="21" t="s">
        <v>108</v>
      </c>
      <c r="T108" s="21" t="n">
        <v>611636982</v>
      </c>
      <c r="U108" s="21" t="s">
        <v>47</v>
      </c>
      <c r="V108" s="21" t="s">
        <v>48</v>
      </c>
      <c r="W108" s="18" t="n">
        <v>0</v>
      </c>
      <c r="X108" s="18" t="s">
        <v>79</v>
      </c>
      <c r="Y108" s="33"/>
    </row>
    <row r="109" customFormat="false" ht="52.5" hidden="false" customHeight="true" outlineLevel="0" collapsed="false">
      <c r="A109" s="21" t="n">
        <v>103</v>
      </c>
      <c r="B109" s="18" t="s">
        <v>34</v>
      </c>
      <c r="C109" s="18" t="s">
        <v>100</v>
      </c>
      <c r="D109" s="18" t="s">
        <v>503</v>
      </c>
      <c r="E109" s="18" t="s">
        <v>504</v>
      </c>
      <c r="F109" s="18" t="s">
        <v>505</v>
      </c>
      <c r="G109" s="18" t="s">
        <v>526</v>
      </c>
      <c r="H109" s="18" t="s">
        <v>527</v>
      </c>
      <c r="I109" s="53" t="s">
        <v>217</v>
      </c>
      <c r="J109" s="18" t="s">
        <v>106</v>
      </c>
      <c r="K109" s="23" t="n">
        <v>5</v>
      </c>
      <c r="L109" s="20" t="n">
        <v>963</v>
      </c>
      <c r="M109" s="20" t="n">
        <f aca="false">K109*L109</f>
        <v>4815</v>
      </c>
      <c r="N109" s="18" t="s">
        <v>43</v>
      </c>
      <c r="O109" s="18" t="s">
        <v>43</v>
      </c>
      <c r="P109" s="18" t="s">
        <v>43</v>
      </c>
      <c r="Q109" s="18" t="s">
        <v>57</v>
      </c>
      <c r="R109" s="18" t="s">
        <v>107</v>
      </c>
      <c r="S109" s="18" t="s">
        <v>502</v>
      </c>
      <c r="T109" s="18" t="n">
        <v>611636980</v>
      </c>
      <c r="U109" s="21" t="s">
        <v>47</v>
      </c>
      <c r="V109" s="21" t="s">
        <v>48</v>
      </c>
      <c r="W109" s="18" t="n">
        <v>0</v>
      </c>
      <c r="X109" s="18" t="s">
        <v>79</v>
      </c>
      <c r="Y109" s="33"/>
    </row>
    <row r="110" customFormat="false" ht="52.5" hidden="false" customHeight="true" outlineLevel="0" collapsed="false">
      <c r="A110" s="21" t="n">
        <v>104</v>
      </c>
      <c r="B110" s="18" t="s">
        <v>34</v>
      </c>
      <c r="C110" s="18" t="s">
        <v>100</v>
      </c>
      <c r="D110" s="18" t="s">
        <v>528</v>
      </c>
      <c r="E110" s="18" t="s">
        <v>529</v>
      </c>
      <c r="F110" s="18" t="s">
        <v>530</v>
      </c>
      <c r="G110" s="18" t="s">
        <v>531</v>
      </c>
      <c r="H110" s="18" t="s">
        <v>531</v>
      </c>
      <c r="I110" s="53" t="s">
        <v>217</v>
      </c>
      <c r="J110" s="18" t="s">
        <v>106</v>
      </c>
      <c r="K110" s="23" t="n">
        <v>5</v>
      </c>
      <c r="L110" s="20" t="n">
        <v>2461</v>
      </c>
      <c r="M110" s="20" t="n">
        <f aca="false">K110*L110</f>
        <v>12305</v>
      </c>
      <c r="N110" s="18" t="s">
        <v>43</v>
      </c>
      <c r="O110" s="18" t="s">
        <v>43</v>
      </c>
      <c r="P110" s="18" t="s">
        <v>43</v>
      </c>
      <c r="Q110" s="18" t="s">
        <v>57</v>
      </c>
      <c r="R110" s="21" t="s">
        <v>107</v>
      </c>
      <c r="S110" s="21" t="s">
        <v>108</v>
      </c>
      <c r="T110" s="21" t="n">
        <v>611636978</v>
      </c>
      <c r="U110" s="21" t="s">
        <v>47</v>
      </c>
      <c r="V110" s="21" t="s">
        <v>48</v>
      </c>
      <c r="W110" s="18" t="n">
        <v>0</v>
      </c>
      <c r="X110" s="18" t="s">
        <v>79</v>
      </c>
      <c r="Y110" s="33"/>
    </row>
    <row r="111" customFormat="false" ht="52.5" hidden="false" customHeight="true" outlineLevel="0" collapsed="false">
      <c r="A111" s="21" t="n">
        <v>105</v>
      </c>
      <c r="B111" s="18" t="s">
        <v>34</v>
      </c>
      <c r="C111" s="18" t="s">
        <v>100</v>
      </c>
      <c r="D111" s="18" t="s">
        <v>532</v>
      </c>
      <c r="E111" s="18" t="s">
        <v>533</v>
      </c>
      <c r="F111" s="18" t="s">
        <v>534</v>
      </c>
      <c r="G111" s="18" t="s">
        <v>535</v>
      </c>
      <c r="H111" s="38" t="s">
        <v>536</v>
      </c>
      <c r="I111" s="18" t="s">
        <v>55</v>
      </c>
      <c r="J111" s="18" t="s">
        <v>368</v>
      </c>
      <c r="K111" s="23" t="n">
        <v>5</v>
      </c>
      <c r="L111" s="20" t="n">
        <v>1712</v>
      </c>
      <c r="M111" s="20" t="n">
        <f aca="false">K111*L111</f>
        <v>8560</v>
      </c>
      <c r="N111" s="18" t="s">
        <v>43</v>
      </c>
      <c r="O111" s="18" t="s">
        <v>43</v>
      </c>
      <c r="P111" s="18" t="s">
        <v>43</v>
      </c>
      <c r="Q111" s="18" t="s">
        <v>57</v>
      </c>
      <c r="R111" s="18" t="s">
        <v>107</v>
      </c>
      <c r="S111" s="18" t="s">
        <v>502</v>
      </c>
      <c r="T111" s="18" t="n">
        <v>611636976</v>
      </c>
      <c r="U111" s="21" t="s">
        <v>47</v>
      </c>
      <c r="V111" s="21" t="s">
        <v>48</v>
      </c>
      <c r="W111" s="18" t="n">
        <v>0</v>
      </c>
      <c r="X111" s="18" t="s">
        <v>79</v>
      </c>
      <c r="Y111" s="33"/>
    </row>
    <row r="112" customFormat="false" ht="52.5" hidden="false" customHeight="true" outlineLevel="0" collapsed="false">
      <c r="A112" s="21" t="n">
        <v>106</v>
      </c>
      <c r="B112" s="18" t="s">
        <v>34</v>
      </c>
      <c r="C112" s="18" t="s">
        <v>100</v>
      </c>
      <c r="D112" s="18" t="s">
        <v>537</v>
      </c>
      <c r="E112" s="18" t="s">
        <v>538</v>
      </c>
      <c r="F112" s="18" t="s">
        <v>539</v>
      </c>
      <c r="G112" s="18" t="s">
        <v>540</v>
      </c>
      <c r="H112" s="18" t="s">
        <v>541</v>
      </c>
      <c r="I112" s="53" t="s">
        <v>217</v>
      </c>
      <c r="J112" s="18" t="s">
        <v>106</v>
      </c>
      <c r="K112" s="23" t="n">
        <v>1000</v>
      </c>
      <c r="L112" s="20" t="n">
        <v>885.96</v>
      </c>
      <c r="M112" s="20" t="n">
        <f aca="false">K112*L112</f>
        <v>885960</v>
      </c>
      <c r="N112" s="18" t="s">
        <v>43</v>
      </c>
      <c r="O112" s="18" t="s">
        <v>43</v>
      </c>
      <c r="P112" s="18" t="s">
        <v>43</v>
      </c>
      <c r="Q112" s="18" t="s">
        <v>57</v>
      </c>
      <c r="R112" s="21" t="s">
        <v>107</v>
      </c>
      <c r="S112" s="21" t="s">
        <v>108</v>
      </c>
      <c r="T112" s="21" t="n">
        <v>611636974</v>
      </c>
      <c r="U112" s="21" t="s">
        <v>47</v>
      </c>
      <c r="V112" s="21" t="s">
        <v>48</v>
      </c>
      <c r="W112" s="18" t="n">
        <v>0</v>
      </c>
      <c r="X112" s="18" t="s">
        <v>79</v>
      </c>
      <c r="Y112" s="33"/>
    </row>
    <row r="113" customFormat="false" ht="52.5" hidden="false" customHeight="true" outlineLevel="0" collapsed="false">
      <c r="A113" s="21" t="n">
        <v>107</v>
      </c>
      <c r="B113" s="18" t="s">
        <v>34</v>
      </c>
      <c r="C113" s="18" t="s">
        <v>100</v>
      </c>
      <c r="D113" s="18" t="s">
        <v>542</v>
      </c>
      <c r="E113" s="18" t="s">
        <v>543</v>
      </c>
      <c r="F113" s="18" t="s">
        <v>544</v>
      </c>
      <c r="G113" s="18" t="s">
        <v>545</v>
      </c>
      <c r="H113" s="18" t="s">
        <v>545</v>
      </c>
      <c r="I113" s="53" t="s">
        <v>55</v>
      </c>
      <c r="J113" s="46" t="s">
        <v>106</v>
      </c>
      <c r="K113" s="23" t="n">
        <v>600</v>
      </c>
      <c r="L113" s="20" t="n">
        <v>321</v>
      </c>
      <c r="M113" s="20" t="n">
        <f aca="false">K113*L113</f>
        <v>192600</v>
      </c>
      <c r="N113" s="18" t="s">
        <v>43</v>
      </c>
      <c r="O113" s="18" t="s">
        <v>43</v>
      </c>
      <c r="P113" s="18" t="s">
        <v>43</v>
      </c>
      <c r="Q113" s="18" t="s">
        <v>57</v>
      </c>
      <c r="R113" s="18" t="s">
        <v>107</v>
      </c>
      <c r="S113" s="18" t="s">
        <v>502</v>
      </c>
      <c r="T113" s="18" t="n">
        <v>611636972</v>
      </c>
      <c r="U113" s="21" t="s">
        <v>47</v>
      </c>
      <c r="V113" s="21" t="s">
        <v>48</v>
      </c>
      <c r="W113" s="18" t="n">
        <v>0</v>
      </c>
      <c r="X113" s="18" t="s">
        <v>79</v>
      </c>
      <c r="Y113" s="33"/>
    </row>
    <row r="114" customFormat="false" ht="52.5" hidden="false" customHeight="true" outlineLevel="0" collapsed="false">
      <c r="A114" s="21" t="n">
        <v>108</v>
      </c>
      <c r="B114" s="18" t="s">
        <v>34</v>
      </c>
      <c r="C114" s="18" t="s">
        <v>100</v>
      </c>
      <c r="D114" s="18" t="s">
        <v>546</v>
      </c>
      <c r="E114" s="18" t="s">
        <v>547</v>
      </c>
      <c r="F114" s="18" t="s">
        <v>548</v>
      </c>
      <c r="G114" s="18" t="s">
        <v>549</v>
      </c>
      <c r="H114" s="18" t="s">
        <v>550</v>
      </c>
      <c r="I114" s="53" t="s">
        <v>217</v>
      </c>
      <c r="J114" s="18" t="s">
        <v>106</v>
      </c>
      <c r="K114" s="23" t="n">
        <v>6</v>
      </c>
      <c r="L114" s="20" t="n">
        <v>1070</v>
      </c>
      <c r="M114" s="20" t="n">
        <f aca="false">K114*L114</f>
        <v>6420</v>
      </c>
      <c r="N114" s="18" t="s">
        <v>43</v>
      </c>
      <c r="O114" s="18" t="s">
        <v>43</v>
      </c>
      <c r="P114" s="18" t="s">
        <v>43</v>
      </c>
      <c r="Q114" s="18" t="s">
        <v>551</v>
      </c>
      <c r="R114" s="18" t="s">
        <v>107</v>
      </c>
      <c r="S114" s="18" t="s">
        <v>502</v>
      </c>
      <c r="T114" s="18" t="n">
        <v>611636984</v>
      </c>
      <c r="U114" s="21" t="s">
        <v>47</v>
      </c>
      <c r="V114" s="21" t="s">
        <v>48</v>
      </c>
      <c r="W114" s="18" t="n">
        <v>0</v>
      </c>
      <c r="X114" s="18" t="s">
        <v>79</v>
      </c>
      <c r="Y114" s="33"/>
    </row>
    <row r="115" customFormat="false" ht="52.5" hidden="false" customHeight="true" outlineLevel="0" collapsed="false">
      <c r="A115" s="21" t="n">
        <v>109</v>
      </c>
      <c r="B115" s="18" t="s">
        <v>34</v>
      </c>
      <c r="C115" s="18" t="s">
        <v>100</v>
      </c>
      <c r="D115" s="18" t="s">
        <v>546</v>
      </c>
      <c r="E115" s="18" t="s">
        <v>547</v>
      </c>
      <c r="F115" s="18" t="s">
        <v>548</v>
      </c>
      <c r="G115" s="18" t="s">
        <v>552</v>
      </c>
      <c r="H115" s="18" t="s">
        <v>553</v>
      </c>
      <c r="I115" s="53" t="s">
        <v>217</v>
      </c>
      <c r="J115" s="18" t="s">
        <v>106</v>
      </c>
      <c r="K115" s="23" t="n">
        <v>6</v>
      </c>
      <c r="L115" s="20" t="n">
        <v>3210</v>
      </c>
      <c r="M115" s="20" t="n">
        <f aca="false">K115*L115</f>
        <v>19260</v>
      </c>
      <c r="N115" s="18" t="s">
        <v>43</v>
      </c>
      <c r="O115" s="18" t="s">
        <v>43</v>
      </c>
      <c r="P115" s="18" t="s">
        <v>43</v>
      </c>
      <c r="Q115" s="18" t="s">
        <v>551</v>
      </c>
      <c r="R115" s="18" t="s">
        <v>107</v>
      </c>
      <c r="S115" s="18" t="s">
        <v>502</v>
      </c>
      <c r="T115" s="18" t="n">
        <v>611636977</v>
      </c>
      <c r="U115" s="21" t="s">
        <v>47</v>
      </c>
      <c r="V115" s="21" t="s">
        <v>48</v>
      </c>
      <c r="W115" s="18" t="n">
        <v>0</v>
      </c>
      <c r="X115" s="18" t="s">
        <v>79</v>
      </c>
      <c r="Y115" s="33"/>
    </row>
    <row r="116" customFormat="false" ht="52.5" hidden="false" customHeight="true" outlineLevel="0" collapsed="false">
      <c r="A116" s="21" t="n">
        <v>110</v>
      </c>
      <c r="B116" s="18" t="s">
        <v>34</v>
      </c>
      <c r="C116" s="18" t="s">
        <v>100</v>
      </c>
      <c r="D116" s="18" t="s">
        <v>546</v>
      </c>
      <c r="E116" s="18" t="s">
        <v>547</v>
      </c>
      <c r="F116" s="18" t="s">
        <v>548</v>
      </c>
      <c r="G116" s="18" t="s">
        <v>554</v>
      </c>
      <c r="H116" s="18" t="s">
        <v>555</v>
      </c>
      <c r="I116" s="53" t="s">
        <v>217</v>
      </c>
      <c r="J116" s="18" t="s">
        <v>106</v>
      </c>
      <c r="K116" s="23" t="n">
        <v>10</v>
      </c>
      <c r="L116" s="20" t="n">
        <v>1177</v>
      </c>
      <c r="M116" s="20" t="n">
        <f aca="false">K116*L116</f>
        <v>11770</v>
      </c>
      <c r="N116" s="18" t="s">
        <v>43</v>
      </c>
      <c r="O116" s="18" t="s">
        <v>43</v>
      </c>
      <c r="P116" s="18" t="s">
        <v>43</v>
      </c>
      <c r="Q116" s="18" t="s">
        <v>551</v>
      </c>
      <c r="R116" s="18" t="s">
        <v>107</v>
      </c>
      <c r="S116" s="18" t="s">
        <v>502</v>
      </c>
      <c r="T116" s="18" t="n">
        <v>611636973</v>
      </c>
      <c r="U116" s="21" t="s">
        <v>47</v>
      </c>
      <c r="V116" s="21" t="s">
        <v>48</v>
      </c>
      <c r="W116" s="18" t="n">
        <v>0</v>
      </c>
      <c r="X116" s="18" t="s">
        <v>79</v>
      </c>
      <c r="Y116" s="33"/>
    </row>
    <row r="117" customFormat="false" ht="52.5" hidden="false" customHeight="true" outlineLevel="0" collapsed="false">
      <c r="A117" s="21" t="n">
        <v>111</v>
      </c>
      <c r="B117" s="18" t="s">
        <v>34</v>
      </c>
      <c r="C117" s="18" t="s">
        <v>100</v>
      </c>
      <c r="D117" s="18" t="s">
        <v>546</v>
      </c>
      <c r="E117" s="18" t="s">
        <v>547</v>
      </c>
      <c r="F117" s="18" t="s">
        <v>548</v>
      </c>
      <c r="G117" s="18" t="s">
        <v>556</v>
      </c>
      <c r="H117" s="18" t="s">
        <v>557</v>
      </c>
      <c r="I117" s="53" t="s">
        <v>217</v>
      </c>
      <c r="J117" s="18" t="s">
        <v>106</v>
      </c>
      <c r="K117" s="23" t="n">
        <v>12</v>
      </c>
      <c r="L117" s="20" t="n">
        <v>1284</v>
      </c>
      <c r="M117" s="20" t="n">
        <f aca="false">K117*L117</f>
        <v>15408</v>
      </c>
      <c r="N117" s="18" t="s">
        <v>43</v>
      </c>
      <c r="O117" s="18" t="s">
        <v>43</v>
      </c>
      <c r="P117" s="18" t="s">
        <v>43</v>
      </c>
      <c r="Q117" s="18" t="s">
        <v>551</v>
      </c>
      <c r="R117" s="18" t="s">
        <v>107</v>
      </c>
      <c r="S117" s="18" t="s">
        <v>502</v>
      </c>
      <c r="T117" s="18" t="n">
        <v>611636974</v>
      </c>
      <c r="U117" s="21" t="s">
        <v>47</v>
      </c>
      <c r="V117" s="21" t="s">
        <v>48</v>
      </c>
      <c r="W117" s="18" t="n">
        <v>0</v>
      </c>
      <c r="X117" s="18" t="s">
        <v>79</v>
      </c>
      <c r="Y117" s="33"/>
    </row>
    <row r="118" customFormat="false" ht="52.5" hidden="false" customHeight="true" outlineLevel="0" collapsed="false">
      <c r="A118" s="21" t="n">
        <v>112</v>
      </c>
      <c r="B118" s="18" t="s">
        <v>34</v>
      </c>
      <c r="C118" s="18" t="s">
        <v>100</v>
      </c>
      <c r="D118" s="18" t="s">
        <v>546</v>
      </c>
      <c r="E118" s="18" t="s">
        <v>547</v>
      </c>
      <c r="F118" s="18" t="s">
        <v>548</v>
      </c>
      <c r="G118" s="18" t="s">
        <v>558</v>
      </c>
      <c r="H118" s="18" t="s">
        <v>559</v>
      </c>
      <c r="I118" s="53" t="s">
        <v>217</v>
      </c>
      <c r="J118" s="18" t="s">
        <v>106</v>
      </c>
      <c r="K118" s="23" t="n">
        <v>10</v>
      </c>
      <c r="L118" s="20" t="n">
        <v>1391</v>
      </c>
      <c r="M118" s="20" t="n">
        <f aca="false">K118*L118</f>
        <v>13910</v>
      </c>
      <c r="N118" s="18" t="s">
        <v>43</v>
      </c>
      <c r="O118" s="18" t="s">
        <v>43</v>
      </c>
      <c r="P118" s="18" t="s">
        <v>43</v>
      </c>
      <c r="Q118" s="18" t="s">
        <v>551</v>
      </c>
      <c r="R118" s="18" t="s">
        <v>107</v>
      </c>
      <c r="S118" s="18" t="s">
        <v>502</v>
      </c>
      <c r="T118" s="18" t="n">
        <v>611636975</v>
      </c>
      <c r="U118" s="21" t="s">
        <v>47</v>
      </c>
      <c r="V118" s="21" t="s">
        <v>48</v>
      </c>
      <c r="W118" s="18" t="n">
        <v>0</v>
      </c>
      <c r="X118" s="18" t="s">
        <v>79</v>
      </c>
      <c r="Y118" s="33"/>
    </row>
    <row r="119" customFormat="false" ht="52.5" hidden="false" customHeight="true" outlineLevel="0" collapsed="false">
      <c r="A119" s="21" t="n">
        <v>113</v>
      </c>
      <c r="B119" s="18" t="s">
        <v>34</v>
      </c>
      <c r="C119" s="18" t="s">
        <v>100</v>
      </c>
      <c r="D119" s="18" t="s">
        <v>546</v>
      </c>
      <c r="E119" s="18" t="s">
        <v>547</v>
      </c>
      <c r="F119" s="18" t="s">
        <v>548</v>
      </c>
      <c r="G119" s="18" t="s">
        <v>560</v>
      </c>
      <c r="H119" s="18" t="s">
        <v>561</v>
      </c>
      <c r="I119" s="53" t="s">
        <v>217</v>
      </c>
      <c r="J119" s="18" t="s">
        <v>106</v>
      </c>
      <c r="K119" s="23" t="n">
        <v>10</v>
      </c>
      <c r="L119" s="20" t="n">
        <v>749</v>
      </c>
      <c r="M119" s="20" t="n">
        <f aca="false">K119*L119</f>
        <v>7490</v>
      </c>
      <c r="N119" s="18" t="s">
        <v>43</v>
      </c>
      <c r="O119" s="18" t="s">
        <v>43</v>
      </c>
      <c r="P119" s="18" t="s">
        <v>43</v>
      </c>
      <c r="Q119" s="18" t="s">
        <v>551</v>
      </c>
      <c r="R119" s="18" t="s">
        <v>107</v>
      </c>
      <c r="S119" s="18" t="s">
        <v>502</v>
      </c>
      <c r="T119" s="18" t="n">
        <v>611636976</v>
      </c>
      <c r="U119" s="21" t="s">
        <v>47</v>
      </c>
      <c r="V119" s="21" t="s">
        <v>48</v>
      </c>
      <c r="W119" s="18" t="n">
        <v>0</v>
      </c>
      <c r="X119" s="18" t="s">
        <v>79</v>
      </c>
      <c r="Y119" s="33"/>
    </row>
    <row r="120" customFormat="false" ht="52.5" hidden="false" customHeight="true" outlineLevel="0" collapsed="false">
      <c r="A120" s="21" t="n">
        <v>114</v>
      </c>
      <c r="B120" s="18" t="s">
        <v>34</v>
      </c>
      <c r="C120" s="18" t="s">
        <v>100</v>
      </c>
      <c r="D120" s="18" t="s">
        <v>546</v>
      </c>
      <c r="E120" s="18" t="s">
        <v>547</v>
      </c>
      <c r="F120" s="18" t="s">
        <v>548</v>
      </c>
      <c r="G120" s="18" t="s">
        <v>562</v>
      </c>
      <c r="H120" s="18" t="s">
        <v>563</v>
      </c>
      <c r="I120" s="53" t="s">
        <v>217</v>
      </c>
      <c r="J120" s="18" t="s">
        <v>106</v>
      </c>
      <c r="K120" s="23" t="n">
        <v>6</v>
      </c>
      <c r="L120" s="20" t="n">
        <v>856</v>
      </c>
      <c r="M120" s="20" t="n">
        <f aca="false">K120*L120</f>
        <v>5136</v>
      </c>
      <c r="N120" s="18" t="s">
        <v>43</v>
      </c>
      <c r="O120" s="18" t="s">
        <v>43</v>
      </c>
      <c r="P120" s="18" t="s">
        <v>43</v>
      </c>
      <c r="Q120" s="18" t="s">
        <v>551</v>
      </c>
      <c r="R120" s="18" t="s">
        <v>107</v>
      </c>
      <c r="S120" s="18" t="s">
        <v>502</v>
      </c>
      <c r="T120" s="18" t="n">
        <v>611636976</v>
      </c>
      <c r="U120" s="21" t="s">
        <v>47</v>
      </c>
      <c r="V120" s="21" t="s">
        <v>48</v>
      </c>
      <c r="W120" s="18" t="n">
        <v>0</v>
      </c>
      <c r="X120" s="18" t="s">
        <v>79</v>
      </c>
      <c r="Y120" s="33"/>
    </row>
    <row r="121" customFormat="false" ht="52.5" hidden="false" customHeight="true" outlineLevel="0" collapsed="false">
      <c r="A121" s="21" t="n">
        <v>115</v>
      </c>
      <c r="B121" s="18" t="s">
        <v>34</v>
      </c>
      <c r="C121" s="18" t="s">
        <v>100</v>
      </c>
      <c r="D121" s="18" t="s">
        <v>546</v>
      </c>
      <c r="E121" s="18" t="s">
        <v>547</v>
      </c>
      <c r="F121" s="18" t="s">
        <v>548</v>
      </c>
      <c r="G121" s="18" t="s">
        <v>564</v>
      </c>
      <c r="H121" s="18" t="s">
        <v>565</v>
      </c>
      <c r="I121" s="53" t="s">
        <v>217</v>
      </c>
      <c r="J121" s="18" t="s">
        <v>106</v>
      </c>
      <c r="K121" s="23" t="n">
        <v>6</v>
      </c>
      <c r="L121" s="20" t="n">
        <v>3210</v>
      </c>
      <c r="M121" s="20" t="n">
        <f aca="false">K121*L121</f>
        <v>19260</v>
      </c>
      <c r="N121" s="18" t="s">
        <v>43</v>
      </c>
      <c r="O121" s="18" t="s">
        <v>43</v>
      </c>
      <c r="P121" s="18" t="s">
        <v>43</v>
      </c>
      <c r="Q121" s="18" t="s">
        <v>551</v>
      </c>
      <c r="R121" s="18" t="s">
        <v>107</v>
      </c>
      <c r="S121" s="18" t="s">
        <v>502</v>
      </c>
      <c r="T121" s="18" t="n">
        <v>611636977</v>
      </c>
      <c r="U121" s="21" t="s">
        <v>47</v>
      </c>
      <c r="V121" s="21" t="s">
        <v>48</v>
      </c>
      <c r="W121" s="18" t="n">
        <v>0</v>
      </c>
      <c r="X121" s="18" t="s">
        <v>79</v>
      </c>
      <c r="Y121" s="33"/>
    </row>
    <row r="122" customFormat="false" ht="52.5" hidden="false" customHeight="true" outlineLevel="0" collapsed="false">
      <c r="A122" s="21" t="n">
        <v>116</v>
      </c>
      <c r="B122" s="18" t="s">
        <v>34</v>
      </c>
      <c r="C122" s="18" t="s">
        <v>100</v>
      </c>
      <c r="D122" s="18" t="s">
        <v>546</v>
      </c>
      <c r="E122" s="18" t="s">
        <v>547</v>
      </c>
      <c r="F122" s="18" t="s">
        <v>548</v>
      </c>
      <c r="G122" s="18" t="s">
        <v>566</v>
      </c>
      <c r="H122" s="18" t="s">
        <v>567</v>
      </c>
      <c r="I122" s="53" t="s">
        <v>217</v>
      </c>
      <c r="J122" s="18" t="s">
        <v>106</v>
      </c>
      <c r="K122" s="23" t="n">
        <v>6</v>
      </c>
      <c r="L122" s="20" t="n">
        <v>3210</v>
      </c>
      <c r="M122" s="20" t="n">
        <f aca="false">K122*L122</f>
        <v>19260</v>
      </c>
      <c r="N122" s="18" t="s">
        <v>43</v>
      </c>
      <c r="O122" s="18" t="s">
        <v>43</v>
      </c>
      <c r="P122" s="18" t="s">
        <v>43</v>
      </c>
      <c r="Q122" s="18" t="s">
        <v>551</v>
      </c>
      <c r="R122" s="18" t="s">
        <v>107</v>
      </c>
      <c r="S122" s="18" t="s">
        <v>502</v>
      </c>
      <c r="T122" s="18" t="n">
        <v>611636978</v>
      </c>
      <c r="U122" s="21" t="s">
        <v>47</v>
      </c>
      <c r="V122" s="21" t="s">
        <v>48</v>
      </c>
      <c r="W122" s="18" t="n">
        <v>0</v>
      </c>
      <c r="X122" s="18" t="s">
        <v>79</v>
      </c>
      <c r="Y122" s="33"/>
    </row>
    <row r="123" customFormat="false" ht="52.5" hidden="false" customHeight="true" outlineLevel="0" collapsed="false">
      <c r="A123" s="21" t="n">
        <v>117</v>
      </c>
      <c r="B123" s="18" t="s">
        <v>34</v>
      </c>
      <c r="C123" s="18" t="s">
        <v>100</v>
      </c>
      <c r="D123" s="18" t="s">
        <v>546</v>
      </c>
      <c r="E123" s="18" t="s">
        <v>547</v>
      </c>
      <c r="F123" s="18" t="s">
        <v>548</v>
      </c>
      <c r="G123" s="18" t="s">
        <v>568</v>
      </c>
      <c r="H123" s="18" t="s">
        <v>569</v>
      </c>
      <c r="I123" s="53" t="s">
        <v>217</v>
      </c>
      <c r="J123" s="18" t="s">
        <v>106</v>
      </c>
      <c r="K123" s="23" t="n">
        <v>3</v>
      </c>
      <c r="L123" s="20" t="n">
        <v>8099.9</v>
      </c>
      <c r="M123" s="20" t="n">
        <f aca="false">K123*L123</f>
        <v>24299.7</v>
      </c>
      <c r="N123" s="18" t="s">
        <v>43</v>
      </c>
      <c r="O123" s="18" t="s">
        <v>43</v>
      </c>
      <c r="P123" s="18" t="s">
        <v>43</v>
      </c>
      <c r="Q123" s="18" t="s">
        <v>551</v>
      </c>
      <c r="R123" s="18" t="s">
        <v>107</v>
      </c>
      <c r="S123" s="18" t="s">
        <v>502</v>
      </c>
      <c r="T123" s="18" t="n">
        <v>611636981</v>
      </c>
      <c r="U123" s="21" t="s">
        <v>47</v>
      </c>
      <c r="V123" s="21" t="s">
        <v>48</v>
      </c>
      <c r="W123" s="18" t="n">
        <v>0</v>
      </c>
      <c r="X123" s="18" t="s">
        <v>79</v>
      </c>
      <c r="Y123" s="33"/>
    </row>
    <row r="124" customFormat="false" ht="52.5" hidden="false" customHeight="true" outlineLevel="0" collapsed="false">
      <c r="A124" s="21" t="n">
        <v>118</v>
      </c>
      <c r="B124" s="18" t="s">
        <v>34</v>
      </c>
      <c r="C124" s="18" t="s">
        <v>100</v>
      </c>
      <c r="D124" s="18" t="s">
        <v>546</v>
      </c>
      <c r="E124" s="18" t="s">
        <v>547</v>
      </c>
      <c r="F124" s="18" t="s">
        <v>548</v>
      </c>
      <c r="G124" s="18" t="s">
        <v>570</v>
      </c>
      <c r="H124" s="18" t="s">
        <v>571</v>
      </c>
      <c r="I124" s="53" t="s">
        <v>217</v>
      </c>
      <c r="J124" s="18" t="s">
        <v>106</v>
      </c>
      <c r="K124" s="23" t="n">
        <v>2</v>
      </c>
      <c r="L124" s="20" t="n">
        <v>51360</v>
      </c>
      <c r="M124" s="20" t="n">
        <f aca="false">K124*L124</f>
        <v>102720</v>
      </c>
      <c r="N124" s="18" t="s">
        <v>43</v>
      </c>
      <c r="O124" s="18" t="s">
        <v>43</v>
      </c>
      <c r="P124" s="18" t="s">
        <v>43</v>
      </c>
      <c r="Q124" s="18" t="s">
        <v>551</v>
      </c>
      <c r="R124" s="18" t="s">
        <v>107</v>
      </c>
      <c r="S124" s="18" t="s">
        <v>502</v>
      </c>
      <c r="T124" s="18" t="n">
        <v>611636983</v>
      </c>
      <c r="U124" s="21" t="s">
        <v>47</v>
      </c>
      <c r="V124" s="21" t="s">
        <v>48</v>
      </c>
      <c r="W124" s="18" t="n">
        <v>0</v>
      </c>
      <c r="X124" s="18" t="s">
        <v>79</v>
      </c>
      <c r="Y124" s="33"/>
    </row>
    <row r="125" customFormat="false" ht="52.5" hidden="false" customHeight="true" outlineLevel="0" collapsed="false">
      <c r="A125" s="21" t="n">
        <v>119</v>
      </c>
      <c r="B125" s="18" t="s">
        <v>34</v>
      </c>
      <c r="C125" s="18" t="s">
        <v>100</v>
      </c>
      <c r="D125" s="18" t="s">
        <v>546</v>
      </c>
      <c r="E125" s="18" t="s">
        <v>547</v>
      </c>
      <c r="F125" s="18" t="s">
        <v>548</v>
      </c>
      <c r="G125" s="18" t="s">
        <v>572</v>
      </c>
      <c r="H125" s="18" t="s">
        <v>573</v>
      </c>
      <c r="I125" s="53" t="s">
        <v>217</v>
      </c>
      <c r="J125" s="18" t="s">
        <v>106</v>
      </c>
      <c r="K125" s="23" t="n">
        <v>2</v>
      </c>
      <c r="L125" s="20" t="n">
        <v>20693.8</v>
      </c>
      <c r="M125" s="20" t="n">
        <f aca="false">K125*L125</f>
        <v>41387.6</v>
      </c>
      <c r="N125" s="18" t="s">
        <v>43</v>
      </c>
      <c r="O125" s="18" t="s">
        <v>43</v>
      </c>
      <c r="P125" s="18" t="s">
        <v>43</v>
      </c>
      <c r="Q125" s="18" t="s">
        <v>551</v>
      </c>
      <c r="R125" s="18" t="s">
        <v>107</v>
      </c>
      <c r="S125" s="18" t="s">
        <v>502</v>
      </c>
      <c r="T125" s="18" t="n">
        <v>611636979</v>
      </c>
      <c r="U125" s="21" t="s">
        <v>47</v>
      </c>
      <c r="V125" s="21" t="s">
        <v>48</v>
      </c>
      <c r="W125" s="18" t="n">
        <v>0</v>
      </c>
      <c r="X125" s="18" t="s">
        <v>79</v>
      </c>
      <c r="Y125" s="33"/>
    </row>
    <row r="126" customFormat="false" ht="52.5" hidden="false" customHeight="true" outlineLevel="0" collapsed="false">
      <c r="A126" s="21" t="n">
        <v>120</v>
      </c>
      <c r="B126" s="18" t="s">
        <v>34</v>
      </c>
      <c r="C126" s="18" t="s">
        <v>100</v>
      </c>
      <c r="D126" s="18" t="s">
        <v>546</v>
      </c>
      <c r="E126" s="18" t="s">
        <v>547</v>
      </c>
      <c r="F126" s="18" t="s">
        <v>548</v>
      </c>
      <c r="G126" s="18" t="s">
        <v>574</v>
      </c>
      <c r="H126" s="18" t="s">
        <v>575</v>
      </c>
      <c r="I126" s="53" t="s">
        <v>217</v>
      </c>
      <c r="J126" s="18" t="s">
        <v>106</v>
      </c>
      <c r="K126" s="23" t="n">
        <v>2</v>
      </c>
      <c r="L126" s="20" t="n">
        <v>8827.5</v>
      </c>
      <c r="M126" s="20" t="n">
        <f aca="false">K126*L126</f>
        <v>17655</v>
      </c>
      <c r="N126" s="18" t="s">
        <v>43</v>
      </c>
      <c r="O126" s="18" t="s">
        <v>43</v>
      </c>
      <c r="P126" s="18" t="s">
        <v>43</v>
      </c>
      <c r="Q126" s="18" t="s">
        <v>551</v>
      </c>
      <c r="R126" s="18" t="s">
        <v>107</v>
      </c>
      <c r="S126" s="18" t="s">
        <v>502</v>
      </c>
      <c r="T126" s="18" t="n">
        <v>611636980</v>
      </c>
      <c r="U126" s="21" t="s">
        <v>47</v>
      </c>
      <c r="V126" s="21" t="s">
        <v>48</v>
      </c>
      <c r="W126" s="18" t="n">
        <v>0</v>
      </c>
      <c r="X126" s="18" t="s">
        <v>79</v>
      </c>
      <c r="Y126" s="33"/>
    </row>
    <row r="127" customFormat="false" ht="52.5" hidden="false" customHeight="true" outlineLevel="0" collapsed="false">
      <c r="A127" s="21" t="n">
        <v>121</v>
      </c>
      <c r="B127" s="18" t="s">
        <v>34</v>
      </c>
      <c r="C127" s="18" t="s">
        <v>100</v>
      </c>
      <c r="D127" s="18" t="s">
        <v>546</v>
      </c>
      <c r="E127" s="18" t="s">
        <v>547</v>
      </c>
      <c r="F127" s="18" t="s">
        <v>548</v>
      </c>
      <c r="G127" s="18" t="s">
        <v>576</v>
      </c>
      <c r="H127" s="18" t="s">
        <v>577</v>
      </c>
      <c r="I127" s="53" t="s">
        <v>217</v>
      </c>
      <c r="J127" s="18" t="s">
        <v>106</v>
      </c>
      <c r="K127" s="23" t="n">
        <v>1</v>
      </c>
      <c r="L127" s="20" t="n">
        <v>45796</v>
      </c>
      <c r="M127" s="20" t="n">
        <f aca="false">K127*L127</f>
        <v>45796</v>
      </c>
      <c r="N127" s="18" t="s">
        <v>43</v>
      </c>
      <c r="O127" s="18" t="s">
        <v>43</v>
      </c>
      <c r="P127" s="18" t="s">
        <v>43</v>
      </c>
      <c r="Q127" s="18" t="s">
        <v>551</v>
      </c>
      <c r="R127" s="18" t="s">
        <v>107</v>
      </c>
      <c r="S127" s="18" t="s">
        <v>502</v>
      </c>
      <c r="T127" s="18" t="n">
        <v>611636982</v>
      </c>
      <c r="U127" s="21" t="s">
        <v>47</v>
      </c>
      <c r="V127" s="21" t="s">
        <v>48</v>
      </c>
      <c r="W127" s="18" t="n">
        <v>0</v>
      </c>
      <c r="X127" s="18" t="s">
        <v>79</v>
      </c>
      <c r="Y127" s="33"/>
    </row>
    <row r="128" customFormat="false" ht="52.5" hidden="false" customHeight="true" outlineLevel="0" collapsed="false">
      <c r="A128" s="21" t="n">
        <v>122</v>
      </c>
      <c r="B128" s="18" t="s">
        <v>34</v>
      </c>
      <c r="C128" s="18" t="s">
        <v>100</v>
      </c>
      <c r="D128" s="18" t="s">
        <v>546</v>
      </c>
      <c r="E128" s="18" t="s">
        <v>547</v>
      </c>
      <c r="F128" s="18" t="s">
        <v>548</v>
      </c>
      <c r="G128" s="18" t="s">
        <v>578</v>
      </c>
      <c r="H128" s="18" t="s">
        <v>579</v>
      </c>
      <c r="I128" s="53" t="s">
        <v>217</v>
      </c>
      <c r="J128" s="18" t="s">
        <v>106</v>
      </c>
      <c r="K128" s="23" t="n">
        <v>10</v>
      </c>
      <c r="L128" s="20" t="n">
        <v>3210</v>
      </c>
      <c r="M128" s="20" t="n">
        <f aca="false">K128*L128</f>
        <v>32100</v>
      </c>
      <c r="N128" s="18" t="s">
        <v>43</v>
      </c>
      <c r="O128" s="18" t="s">
        <v>43</v>
      </c>
      <c r="P128" s="18" t="s">
        <v>43</v>
      </c>
      <c r="Q128" s="18" t="s">
        <v>551</v>
      </c>
      <c r="R128" s="18" t="s">
        <v>107</v>
      </c>
      <c r="S128" s="18" t="s">
        <v>502</v>
      </c>
      <c r="T128" s="18" t="n">
        <v>611636972</v>
      </c>
      <c r="U128" s="21" t="s">
        <v>47</v>
      </c>
      <c r="V128" s="21" t="s">
        <v>48</v>
      </c>
      <c r="W128" s="18" t="n">
        <v>0</v>
      </c>
      <c r="X128" s="18" t="s">
        <v>79</v>
      </c>
      <c r="Y128" s="33"/>
    </row>
    <row r="129" customFormat="false" ht="52.5" hidden="false" customHeight="true" outlineLevel="0" collapsed="false">
      <c r="A129" s="21" t="n">
        <v>123</v>
      </c>
      <c r="B129" s="18" t="s">
        <v>34</v>
      </c>
      <c r="C129" s="18" t="s">
        <v>100</v>
      </c>
      <c r="D129" s="18" t="s">
        <v>546</v>
      </c>
      <c r="E129" s="18" t="s">
        <v>547</v>
      </c>
      <c r="F129" s="18" t="s">
        <v>548</v>
      </c>
      <c r="G129" s="18" t="s">
        <v>580</v>
      </c>
      <c r="H129" s="18" t="s">
        <v>581</v>
      </c>
      <c r="I129" s="53" t="s">
        <v>217</v>
      </c>
      <c r="J129" s="18" t="s">
        <v>106</v>
      </c>
      <c r="K129" s="23" t="n">
        <v>5</v>
      </c>
      <c r="L129" s="20" t="n">
        <v>374.5</v>
      </c>
      <c r="M129" s="20" t="n">
        <f aca="false">K129*L129</f>
        <v>1872.5</v>
      </c>
      <c r="N129" s="18" t="s">
        <v>43</v>
      </c>
      <c r="O129" s="18" t="s">
        <v>43</v>
      </c>
      <c r="P129" s="18" t="s">
        <v>43</v>
      </c>
      <c r="Q129" s="18" t="s">
        <v>551</v>
      </c>
      <c r="R129" s="18" t="s">
        <v>107</v>
      </c>
      <c r="S129" s="18" t="s">
        <v>502</v>
      </c>
      <c r="T129" s="18" t="n">
        <v>611636986</v>
      </c>
      <c r="U129" s="21" t="s">
        <v>47</v>
      </c>
      <c r="V129" s="21" t="s">
        <v>48</v>
      </c>
      <c r="W129" s="18" t="n">
        <v>0</v>
      </c>
      <c r="X129" s="18" t="s">
        <v>79</v>
      </c>
      <c r="Y129" s="33"/>
    </row>
    <row r="130" customFormat="false" ht="52.5" hidden="false" customHeight="true" outlineLevel="0" collapsed="false">
      <c r="A130" s="21" t="n">
        <v>124</v>
      </c>
      <c r="B130" s="18" t="s">
        <v>34</v>
      </c>
      <c r="C130" s="18" t="s">
        <v>100</v>
      </c>
      <c r="D130" s="18" t="s">
        <v>546</v>
      </c>
      <c r="E130" s="18" t="s">
        <v>547</v>
      </c>
      <c r="F130" s="18" t="s">
        <v>548</v>
      </c>
      <c r="G130" s="18" t="s">
        <v>582</v>
      </c>
      <c r="H130" s="18" t="s">
        <v>583</v>
      </c>
      <c r="I130" s="53" t="s">
        <v>217</v>
      </c>
      <c r="J130" s="18" t="s">
        <v>106</v>
      </c>
      <c r="K130" s="23" t="n">
        <v>10</v>
      </c>
      <c r="L130" s="20" t="n">
        <v>1284</v>
      </c>
      <c r="M130" s="20" t="n">
        <f aca="false">K130*L130</f>
        <v>12840</v>
      </c>
      <c r="N130" s="18" t="s">
        <v>43</v>
      </c>
      <c r="O130" s="18" t="s">
        <v>43</v>
      </c>
      <c r="P130" s="18" t="s">
        <v>43</v>
      </c>
      <c r="Q130" s="18" t="s">
        <v>551</v>
      </c>
      <c r="R130" s="18" t="s">
        <v>107</v>
      </c>
      <c r="S130" s="18" t="s">
        <v>502</v>
      </c>
      <c r="T130" s="18" t="n">
        <v>611636983</v>
      </c>
      <c r="U130" s="21" t="s">
        <v>47</v>
      </c>
      <c r="V130" s="21" t="s">
        <v>48</v>
      </c>
      <c r="W130" s="18" t="n">
        <v>0</v>
      </c>
      <c r="X130" s="18" t="s">
        <v>79</v>
      </c>
      <c r="Y130" s="33"/>
    </row>
    <row r="131" customFormat="false" ht="52.5" hidden="false" customHeight="true" outlineLevel="0" collapsed="false">
      <c r="A131" s="21" t="n">
        <v>125</v>
      </c>
      <c r="B131" s="18" t="s">
        <v>34</v>
      </c>
      <c r="C131" s="18" t="s">
        <v>100</v>
      </c>
      <c r="D131" s="18" t="s">
        <v>546</v>
      </c>
      <c r="E131" s="18" t="s">
        <v>547</v>
      </c>
      <c r="F131" s="18" t="s">
        <v>548</v>
      </c>
      <c r="G131" s="18" t="s">
        <v>584</v>
      </c>
      <c r="H131" s="18" t="s">
        <v>585</v>
      </c>
      <c r="I131" s="53" t="s">
        <v>217</v>
      </c>
      <c r="J131" s="18" t="s">
        <v>586</v>
      </c>
      <c r="K131" s="23" t="n">
        <v>8</v>
      </c>
      <c r="L131" s="20" t="n">
        <v>267.5</v>
      </c>
      <c r="M131" s="20" t="n">
        <f aca="false">K131*L131</f>
        <v>2140</v>
      </c>
      <c r="N131" s="18" t="s">
        <v>43</v>
      </c>
      <c r="O131" s="18" t="s">
        <v>43</v>
      </c>
      <c r="P131" s="18" t="s">
        <v>43</v>
      </c>
      <c r="Q131" s="18" t="s">
        <v>551</v>
      </c>
      <c r="R131" s="18" t="s">
        <v>107</v>
      </c>
      <c r="S131" s="18" t="s">
        <v>502</v>
      </c>
      <c r="T131" s="18" t="n">
        <v>611636983</v>
      </c>
      <c r="U131" s="21" t="s">
        <v>47</v>
      </c>
      <c r="V131" s="21" t="s">
        <v>48</v>
      </c>
      <c r="W131" s="18" t="n">
        <v>0</v>
      </c>
      <c r="X131" s="18" t="s">
        <v>79</v>
      </c>
      <c r="Y131" s="33"/>
    </row>
    <row r="132" customFormat="false" ht="52.5" hidden="false" customHeight="true" outlineLevel="0" collapsed="false">
      <c r="A132" s="21" t="n">
        <v>126</v>
      </c>
      <c r="B132" s="18" t="s">
        <v>34</v>
      </c>
      <c r="C132" s="18" t="s">
        <v>100</v>
      </c>
      <c r="D132" s="18" t="s">
        <v>546</v>
      </c>
      <c r="E132" s="18" t="s">
        <v>547</v>
      </c>
      <c r="F132" s="18" t="s">
        <v>548</v>
      </c>
      <c r="G132" s="18" t="s">
        <v>587</v>
      </c>
      <c r="H132" s="18" t="s">
        <v>588</v>
      </c>
      <c r="I132" s="53" t="s">
        <v>217</v>
      </c>
      <c r="J132" s="18" t="s">
        <v>106</v>
      </c>
      <c r="K132" s="23" t="n">
        <v>5</v>
      </c>
      <c r="L132" s="20" t="n">
        <v>5350</v>
      </c>
      <c r="M132" s="20" t="n">
        <f aca="false">K132*L132</f>
        <v>26750</v>
      </c>
      <c r="N132" s="18" t="s">
        <v>43</v>
      </c>
      <c r="O132" s="18" t="s">
        <v>43</v>
      </c>
      <c r="P132" s="18" t="s">
        <v>43</v>
      </c>
      <c r="Q132" s="18" t="s">
        <v>551</v>
      </c>
      <c r="R132" s="18" t="s">
        <v>107</v>
      </c>
      <c r="S132" s="18" t="s">
        <v>502</v>
      </c>
      <c r="T132" s="18" t="n">
        <v>611636983</v>
      </c>
      <c r="U132" s="21" t="s">
        <v>47</v>
      </c>
      <c r="V132" s="21" t="s">
        <v>48</v>
      </c>
      <c r="W132" s="18" t="n">
        <v>0</v>
      </c>
      <c r="X132" s="18" t="s">
        <v>79</v>
      </c>
      <c r="Y132" s="33"/>
    </row>
    <row r="133" customFormat="false" ht="52.5" hidden="false" customHeight="true" outlineLevel="0" collapsed="false">
      <c r="A133" s="21" t="n">
        <v>127</v>
      </c>
      <c r="B133" s="18" t="s">
        <v>34</v>
      </c>
      <c r="C133" s="18" t="s">
        <v>100</v>
      </c>
      <c r="D133" s="18" t="s">
        <v>546</v>
      </c>
      <c r="E133" s="18" t="s">
        <v>547</v>
      </c>
      <c r="F133" s="18" t="s">
        <v>548</v>
      </c>
      <c r="G133" s="18" t="s">
        <v>589</v>
      </c>
      <c r="H133" s="18" t="s">
        <v>590</v>
      </c>
      <c r="I133" s="53" t="s">
        <v>217</v>
      </c>
      <c r="J133" s="18" t="s">
        <v>106</v>
      </c>
      <c r="K133" s="23" t="n">
        <v>5</v>
      </c>
      <c r="L133" s="20" t="n">
        <v>4280</v>
      </c>
      <c r="M133" s="20" t="n">
        <f aca="false">K133*L133</f>
        <v>21400</v>
      </c>
      <c r="N133" s="18" t="s">
        <v>43</v>
      </c>
      <c r="O133" s="18" t="s">
        <v>43</v>
      </c>
      <c r="P133" s="18" t="s">
        <v>43</v>
      </c>
      <c r="Q133" s="18" t="s">
        <v>551</v>
      </c>
      <c r="R133" s="18" t="s">
        <v>107</v>
      </c>
      <c r="S133" s="18" t="s">
        <v>502</v>
      </c>
      <c r="T133" s="18" t="n">
        <v>611636983</v>
      </c>
      <c r="U133" s="21" t="s">
        <v>47</v>
      </c>
      <c r="V133" s="21" t="s">
        <v>48</v>
      </c>
      <c r="W133" s="18" t="n">
        <v>0</v>
      </c>
      <c r="X133" s="18" t="s">
        <v>79</v>
      </c>
      <c r="Y133" s="33"/>
    </row>
    <row r="134" customFormat="false" ht="52.5" hidden="false" customHeight="true" outlineLevel="0" collapsed="false">
      <c r="A134" s="21" t="n">
        <v>128</v>
      </c>
      <c r="B134" s="18" t="s">
        <v>34</v>
      </c>
      <c r="C134" s="18" t="s">
        <v>100</v>
      </c>
      <c r="D134" s="18" t="s">
        <v>546</v>
      </c>
      <c r="E134" s="18" t="s">
        <v>547</v>
      </c>
      <c r="F134" s="18" t="s">
        <v>548</v>
      </c>
      <c r="G134" s="18" t="s">
        <v>591</v>
      </c>
      <c r="H134" s="18" t="s">
        <v>592</v>
      </c>
      <c r="I134" s="53" t="s">
        <v>217</v>
      </c>
      <c r="J134" s="18" t="s">
        <v>106</v>
      </c>
      <c r="K134" s="23" t="n">
        <v>6</v>
      </c>
      <c r="L134" s="20" t="n">
        <v>10700</v>
      </c>
      <c r="M134" s="20" t="n">
        <f aca="false">K134*L134</f>
        <v>64200</v>
      </c>
      <c r="N134" s="18" t="s">
        <v>43</v>
      </c>
      <c r="O134" s="18" t="s">
        <v>43</v>
      </c>
      <c r="P134" s="18" t="s">
        <v>43</v>
      </c>
      <c r="Q134" s="18" t="s">
        <v>551</v>
      </c>
      <c r="R134" s="18" t="s">
        <v>107</v>
      </c>
      <c r="S134" s="18" t="s">
        <v>502</v>
      </c>
      <c r="T134" s="18" t="n">
        <v>611636983</v>
      </c>
      <c r="U134" s="21" t="s">
        <v>47</v>
      </c>
      <c r="V134" s="21" t="s">
        <v>48</v>
      </c>
      <c r="W134" s="18" t="n">
        <v>0</v>
      </c>
      <c r="X134" s="18" t="s">
        <v>79</v>
      </c>
      <c r="Y134" s="33"/>
    </row>
    <row r="135" customFormat="false" ht="52.5" hidden="false" customHeight="true" outlineLevel="0" collapsed="false">
      <c r="A135" s="21" t="n">
        <v>129</v>
      </c>
      <c r="B135" s="18" t="s">
        <v>34</v>
      </c>
      <c r="C135" s="18" t="s">
        <v>100</v>
      </c>
      <c r="D135" s="18" t="s">
        <v>546</v>
      </c>
      <c r="E135" s="18" t="s">
        <v>547</v>
      </c>
      <c r="F135" s="18" t="s">
        <v>548</v>
      </c>
      <c r="G135" s="18" t="s">
        <v>593</v>
      </c>
      <c r="H135" s="18" t="s">
        <v>594</v>
      </c>
      <c r="I135" s="53" t="s">
        <v>217</v>
      </c>
      <c r="J135" s="18" t="s">
        <v>106</v>
      </c>
      <c r="K135" s="23" t="n">
        <v>7</v>
      </c>
      <c r="L135" s="20" t="n">
        <v>16050</v>
      </c>
      <c r="M135" s="20" t="n">
        <f aca="false">K135*L135</f>
        <v>112350</v>
      </c>
      <c r="N135" s="18" t="s">
        <v>43</v>
      </c>
      <c r="O135" s="18" t="s">
        <v>43</v>
      </c>
      <c r="P135" s="18" t="s">
        <v>43</v>
      </c>
      <c r="Q135" s="18" t="s">
        <v>551</v>
      </c>
      <c r="R135" s="18" t="s">
        <v>107</v>
      </c>
      <c r="S135" s="18" t="s">
        <v>502</v>
      </c>
      <c r="T135" s="18" t="n">
        <v>611636983</v>
      </c>
      <c r="U135" s="21" t="s">
        <v>47</v>
      </c>
      <c r="V135" s="21" t="s">
        <v>48</v>
      </c>
      <c r="W135" s="18" t="n">
        <v>0</v>
      </c>
      <c r="X135" s="18" t="s">
        <v>79</v>
      </c>
      <c r="Y135" s="33"/>
    </row>
    <row r="136" customFormat="false" ht="52.5" hidden="false" customHeight="true" outlineLevel="0" collapsed="false">
      <c r="A136" s="21" t="n">
        <v>130</v>
      </c>
      <c r="B136" s="18" t="s">
        <v>34</v>
      </c>
      <c r="C136" s="18" t="s">
        <v>100</v>
      </c>
      <c r="D136" s="18" t="s">
        <v>546</v>
      </c>
      <c r="E136" s="18" t="s">
        <v>595</v>
      </c>
      <c r="F136" s="18" t="s">
        <v>548</v>
      </c>
      <c r="G136" s="18" t="s">
        <v>596</v>
      </c>
      <c r="H136" s="18" t="s">
        <v>597</v>
      </c>
      <c r="I136" s="53" t="s">
        <v>217</v>
      </c>
      <c r="J136" s="18" t="s">
        <v>106</v>
      </c>
      <c r="K136" s="23" t="n">
        <v>10</v>
      </c>
      <c r="L136" s="20" t="n">
        <v>149.8</v>
      </c>
      <c r="M136" s="20" t="n">
        <f aca="false">K136*L136</f>
        <v>1498</v>
      </c>
      <c r="N136" s="18" t="s">
        <v>43</v>
      </c>
      <c r="O136" s="18" t="s">
        <v>43</v>
      </c>
      <c r="P136" s="18" t="s">
        <v>43</v>
      </c>
      <c r="Q136" s="18" t="s">
        <v>551</v>
      </c>
      <c r="R136" s="18" t="s">
        <v>107</v>
      </c>
      <c r="S136" s="18" t="s">
        <v>219</v>
      </c>
      <c r="T136" s="18" t="n">
        <v>611637000</v>
      </c>
      <c r="U136" s="21" t="s">
        <v>47</v>
      </c>
      <c r="V136" s="21" t="s">
        <v>48</v>
      </c>
      <c r="W136" s="18" t="n">
        <v>0</v>
      </c>
      <c r="X136" s="18" t="s">
        <v>79</v>
      </c>
      <c r="Y136" s="33"/>
    </row>
    <row r="137" customFormat="false" ht="52.5" hidden="false" customHeight="true" outlineLevel="0" collapsed="false">
      <c r="A137" s="21" t="n">
        <v>131</v>
      </c>
      <c r="B137" s="18" t="s">
        <v>34</v>
      </c>
      <c r="C137" s="18" t="s">
        <v>100</v>
      </c>
      <c r="D137" s="18" t="s">
        <v>546</v>
      </c>
      <c r="E137" s="18" t="s">
        <v>547</v>
      </c>
      <c r="F137" s="18" t="s">
        <v>548</v>
      </c>
      <c r="G137" s="18" t="s">
        <v>598</v>
      </c>
      <c r="H137" s="18" t="s">
        <v>599</v>
      </c>
      <c r="I137" s="53" t="s">
        <v>217</v>
      </c>
      <c r="J137" s="18" t="s">
        <v>106</v>
      </c>
      <c r="K137" s="23" t="n">
        <v>15</v>
      </c>
      <c r="L137" s="20" t="n">
        <v>2675</v>
      </c>
      <c r="M137" s="20" t="n">
        <f aca="false">K137*L137</f>
        <v>40125</v>
      </c>
      <c r="N137" s="18" t="s">
        <v>43</v>
      </c>
      <c r="O137" s="18" t="s">
        <v>43</v>
      </c>
      <c r="P137" s="18" t="s">
        <v>43</v>
      </c>
      <c r="Q137" s="18" t="s">
        <v>551</v>
      </c>
      <c r="R137" s="18" t="s">
        <v>107</v>
      </c>
      <c r="S137" s="18" t="s">
        <v>219</v>
      </c>
      <c r="T137" s="18" t="n">
        <v>611637000</v>
      </c>
      <c r="U137" s="21" t="s">
        <v>47</v>
      </c>
      <c r="V137" s="21" t="s">
        <v>48</v>
      </c>
      <c r="W137" s="18" t="n">
        <v>0</v>
      </c>
      <c r="X137" s="18" t="s">
        <v>79</v>
      </c>
      <c r="Y137" s="33"/>
    </row>
    <row r="138" customFormat="false" ht="52.5" hidden="false" customHeight="true" outlineLevel="0" collapsed="false">
      <c r="A138" s="21" t="n">
        <v>132</v>
      </c>
      <c r="B138" s="18" t="s">
        <v>34</v>
      </c>
      <c r="C138" s="18" t="s">
        <v>100</v>
      </c>
      <c r="D138" s="18" t="s">
        <v>546</v>
      </c>
      <c r="E138" s="18" t="s">
        <v>547</v>
      </c>
      <c r="F138" s="18" t="s">
        <v>548</v>
      </c>
      <c r="G138" s="18" t="s">
        <v>600</v>
      </c>
      <c r="H138" s="18" t="s">
        <v>601</v>
      </c>
      <c r="I138" s="53" t="s">
        <v>217</v>
      </c>
      <c r="J138" s="18" t="s">
        <v>106</v>
      </c>
      <c r="K138" s="23" t="n">
        <v>15</v>
      </c>
      <c r="L138" s="20" t="n">
        <v>1103.17</v>
      </c>
      <c r="M138" s="20" t="n">
        <f aca="false">K138*L138</f>
        <v>16547.55</v>
      </c>
      <c r="N138" s="18" t="s">
        <v>43</v>
      </c>
      <c r="O138" s="18" t="s">
        <v>43</v>
      </c>
      <c r="P138" s="18" t="s">
        <v>43</v>
      </c>
      <c r="Q138" s="18" t="s">
        <v>551</v>
      </c>
      <c r="R138" s="18" t="s">
        <v>107</v>
      </c>
      <c r="S138" s="18" t="s">
        <v>219</v>
      </c>
      <c r="T138" s="18" t="n">
        <v>611637000</v>
      </c>
      <c r="U138" s="21" t="s">
        <v>47</v>
      </c>
      <c r="V138" s="21" t="s">
        <v>48</v>
      </c>
      <c r="W138" s="18" t="n">
        <v>0</v>
      </c>
      <c r="X138" s="18" t="s">
        <v>79</v>
      </c>
      <c r="Y138" s="33"/>
    </row>
    <row r="139" customFormat="false" ht="52.5" hidden="false" customHeight="true" outlineLevel="0" collapsed="false">
      <c r="A139" s="21" t="n">
        <v>133</v>
      </c>
      <c r="B139" s="18" t="s">
        <v>34</v>
      </c>
      <c r="C139" s="18" t="s">
        <v>100</v>
      </c>
      <c r="D139" s="18" t="s">
        <v>546</v>
      </c>
      <c r="E139" s="18" t="s">
        <v>547</v>
      </c>
      <c r="F139" s="18" t="s">
        <v>548</v>
      </c>
      <c r="G139" s="18" t="s">
        <v>602</v>
      </c>
      <c r="H139" s="18" t="s">
        <v>603</v>
      </c>
      <c r="I139" s="53" t="s">
        <v>217</v>
      </c>
      <c r="J139" s="18" t="s">
        <v>106</v>
      </c>
      <c r="K139" s="23" t="n">
        <v>10</v>
      </c>
      <c r="L139" s="20" t="n">
        <v>1123.5</v>
      </c>
      <c r="M139" s="20" t="n">
        <f aca="false">K139*L139</f>
        <v>11235</v>
      </c>
      <c r="N139" s="18" t="s">
        <v>43</v>
      </c>
      <c r="O139" s="18" t="s">
        <v>43</v>
      </c>
      <c r="P139" s="18" t="s">
        <v>43</v>
      </c>
      <c r="Q139" s="18" t="s">
        <v>551</v>
      </c>
      <c r="R139" s="18" t="s">
        <v>107</v>
      </c>
      <c r="S139" s="18" t="s">
        <v>219</v>
      </c>
      <c r="T139" s="18" t="n">
        <v>611637000</v>
      </c>
      <c r="U139" s="21" t="s">
        <v>47</v>
      </c>
      <c r="V139" s="21" t="s">
        <v>48</v>
      </c>
      <c r="W139" s="18" t="n">
        <v>0</v>
      </c>
      <c r="X139" s="18" t="s">
        <v>79</v>
      </c>
      <c r="Y139" s="33"/>
    </row>
    <row r="140" s="25" customFormat="true" ht="52.5" hidden="false" customHeight="true" outlineLevel="0" collapsed="false">
      <c r="A140" s="21" t="n">
        <v>134</v>
      </c>
      <c r="B140" s="18" t="s">
        <v>34</v>
      </c>
      <c r="C140" s="18" t="s">
        <v>100</v>
      </c>
      <c r="D140" s="18" t="s">
        <v>604</v>
      </c>
      <c r="E140" s="18" t="s">
        <v>605</v>
      </c>
      <c r="F140" s="18" t="s">
        <v>606</v>
      </c>
      <c r="G140" s="18" t="s">
        <v>607</v>
      </c>
      <c r="H140" s="18" t="s">
        <v>608</v>
      </c>
      <c r="I140" s="53" t="s">
        <v>217</v>
      </c>
      <c r="J140" s="18" t="s">
        <v>106</v>
      </c>
      <c r="K140" s="18" t="n">
        <v>2</v>
      </c>
      <c r="L140" s="48" t="n">
        <v>18826.65</v>
      </c>
      <c r="M140" s="48" t="n">
        <f aca="false">K140*L140</f>
        <v>37653.3</v>
      </c>
      <c r="N140" s="18" t="s">
        <v>43</v>
      </c>
      <c r="O140" s="18" t="s">
        <v>43</v>
      </c>
      <c r="P140" s="18" t="s">
        <v>43</v>
      </c>
      <c r="Q140" s="18" t="s">
        <v>551</v>
      </c>
      <c r="R140" s="18" t="s">
        <v>107</v>
      </c>
      <c r="S140" s="18" t="s">
        <v>219</v>
      </c>
      <c r="T140" s="18" t="n">
        <v>611637000</v>
      </c>
      <c r="U140" s="21" t="s">
        <v>47</v>
      </c>
      <c r="V140" s="21" t="s">
        <v>48</v>
      </c>
      <c r="W140" s="18" t="n">
        <v>0</v>
      </c>
      <c r="X140" s="18" t="s">
        <v>79</v>
      </c>
      <c r="Y140" s="33"/>
      <c r="Z140" s="33" t="s">
        <v>609</v>
      </c>
      <c r="AA140" s="25" t="s">
        <v>1</v>
      </c>
      <c r="AL140" s="26"/>
      <c r="AM140" s="27"/>
    </row>
    <row r="141" s="25" customFormat="true" ht="52.5" hidden="false" customHeight="true" outlineLevel="0" collapsed="false">
      <c r="A141" s="21" t="n">
        <v>135</v>
      </c>
      <c r="B141" s="18" t="s">
        <v>34</v>
      </c>
      <c r="C141" s="18" t="s">
        <v>100</v>
      </c>
      <c r="D141" s="18" t="s">
        <v>604</v>
      </c>
      <c r="E141" s="18" t="s">
        <v>605</v>
      </c>
      <c r="F141" s="18" t="s">
        <v>606</v>
      </c>
      <c r="G141" s="18" t="s">
        <v>610</v>
      </c>
      <c r="H141" s="18" t="s">
        <v>611</v>
      </c>
      <c r="I141" s="53" t="s">
        <v>217</v>
      </c>
      <c r="J141" s="18" t="s">
        <v>106</v>
      </c>
      <c r="K141" s="18" t="n">
        <v>1</v>
      </c>
      <c r="L141" s="48" t="n">
        <v>18826.65</v>
      </c>
      <c r="M141" s="48" t="n">
        <f aca="false">K141*L141</f>
        <v>18826.65</v>
      </c>
      <c r="N141" s="18" t="s">
        <v>43</v>
      </c>
      <c r="O141" s="18" t="s">
        <v>43</v>
      </c>
      <c r="P141" s="18" t="s">
        <v>43</v>
      </c>
      <c r="Q141" s="18" t="s">
        <v>551</v>
      </c>
      <c r="R141" s="18" t="s">
        <v>107</v>
      </c>
      <c r="S141" s="18" t="s">
        <v>219</v>
      </c>
      <c r="T141" s="18" t="n">
        <v>611637000</v>
      </c>
      <c r="U141" s="21" t="s">
        <v>47</v>
      </c>
      <c r="V141" s="21" t="s">
        <v>48</v>
      </c>
      <c r="W141" s="18" t="n">
        <v>0</v>
      </c>
      <c r="X141" s="18" t="s">
        <v>79</v>
      </c>
      <c r="Y141" s="33"/>
      <c r="Z141" s="33" t="s">
        <v>609</v>
      </c>
      <c r="AA141" s="25" t="s">
        <v>1</v>
      </c>
      <c r="AL141" s="26"/>
      <c r="AM141" s="27"/>
    </row>
    <row r="142" customFormat="false" ht="52.5" hidden="false" customHeight="true" outlineLevel="0" collapsed="false">
      <c r="A142" s="21" t="n">
        <v>136</v>
      </c>
      <c r="B142" s="18" t="s">
        <v>34</v>
      </c>
      <c r="C142" s="18" t="s">
        <v>100</v>
      </c>
      <c r="D142" s="18" t="s">
        <v>612</v>
      </c>
      <c r="E142" s="18" t="s">
        <v>605</v>
      </c>
      <c r="F142" s="18" t="s">
        <v>606</v>
      </c>
      <c r="G142" s="18" t="s">
        <v>613</v>
      </c>
      <c r="H142" s="18" t="s">
        <v>614</v>
      </c>
      <c r="I142" s="53" t="s">
        <v>217</v>
      </c>
      <c r="J142" s="18" t="s">
        <v>586</v>
      </c>
      <c r="K142" s="23" t="n">
        <v>100</v>
      </c>
      <c r="L142" s="20" t="n">
        <v>1605</v>
      </c>
      <c r="M142" s="20" t="n">
        <f aca="false">K142*L142</f>
        <v>160500</v>
      </c>
      <c r="N142" s="18" t="s">
        <v>43</v>
      </c>
      <c r="O142" s="18" t="s">
        <v>43</v>
      </c>
      <c r="P142" s="18" t="s">
        <v>43</v>
      </c>
      <c r="Q142" s="18" t="s">
        <v>551</v>
      </c>
      <c r="R142" s="18" t="s">
        <v>107</v>
      </c>
      <c r="S142" s="18" t="s">
        <v>219</v>
      </c>
      <c r="T142" s="18" t="n">
        <v>611637000</v>
      </c>
      <c r="U142" s="21" t="s">
        <v>47</v>
      </c>
      <c r="V142" s="21" t="s">
        <v>48</v>
      </c>
      <c r="W142" s="18" t="n">
        <v>0</v>
      </c>
      <c r="X142" s="18" t="s">
        <v>79</v>
      </c>
      <c r="Y142" s="33"/>
    </row>
    <row r="143" customFormat="false" ht="52.5" hidden="false" customHeight="true" outlineLevel="0" collapsed="false">
      <c r="A143" s="21" t="n">
        <v>137</v>
      </c>
      <c r="B143" s="18" t="s">
        <v>34</v>
      </c>
      <c r="C143" s="18" t="s">
        <v>100</v>
      </c>
      <c r="D143" s="18" t="s">
        <v>615</v>
      </c>
      <c r="E143" s="18" t="s">
        <v>616</v>
      </c>
      <c r="F143" s="18" t="s">
        <v>617</v>
      </c>
      <c r="G143" s="18" t="s">
        <v>618</v>
      </c>
      <c r="H143" s="18" t="s">
        <v>619</v>
      </c>
      <c r="I143" s="53" t="s">
        <v>217</v>
      </c>
      <c r="J143" s="18" t="s">
        <v>586</v>
      </c>
      <c r="K143" s="23" t="n">
        <v>40</v>
      </c>
      <c r="L143" s="20" t="n">
        <v>428</v>
      </c>
      <c r="M143" s="20" t="n">
        <f aca="false">K143*L143</f>
        <v>17120</v>
      </c>
      <c r="N143" s="18" t="s">
        <v>43</v>
      </c>
      <c r="O143" s="18" t="s">
        <v>43</v>
      </c>
      <c r="P143" s="18" t="s">
        <v>43</v>
      </c>
      <c r="Q143" s="18" t="s">
        <v>551</v>
      </c>
      <c r="R143" s="18" t="s">
        <v>107</v>
      </c>
      <c r="S143" s="18" t="s">
        <v>219</v>
      </c>
      <c r="T143" s="18" t="n">
        <v>611637000</v>
      </c>
      <c r="U143" s="21" t="s">
        <v>47</v>
      </c>
      <c r="V143" s="21" t="s">
        <v>48</v>
      </c>
      <c r="W143" s="18" t="n">
        <v>0</v>
      </c>
      <c r="X143" s="18" t="s">
        <v>79</v>
      </c>
      <c r="Y143" s="33"/>
    </row>
    <row r="144" customFormat="false" ht="52.5" hidden="false" customHeight="true" outlineLevel="0" collapsed="false">
      <c r="A144" s="21" t="n">
        <v>138</v>
      </c>
      <c r="B144" s="18" t="s">
        <v>34</v>
      </c>
      <c r="C144" s="18" t="s">
        <v>100</v>
      </c>
      <c r="D144" s="18" t="s">
        <v>620</v>
      </c>
      <c r="E144" s="18" t="s">
        <v>616</v>
      </c>
      <c r="F144" s="18" t="s">
        <v>621</v>
      </c>
      <c r="G144" s="18" t="s">
        <v>622</v>
      </c>
      <c r="H144" s="18" t="s">
        <v>623</v>
      </c>
      <c r="I144" s="53" t="s">
        <v>217</v>
      </c>
      <c r="J144" s="18" t="s">
        <v>586</v>
      </c>
      <c r="K144" s="23" t="n">
        <v>40</v>
      </c>
      <c r="L144" s="20" t="n">
        <v>856</v>
      </c>
      <c r="M144" s="20" t="n">
        <f aca="false">K144*L144</f>
        <v>34240</v>
      </c>
      <c r="N144" s="18" t="s">
        <v>43</v>
      </c>
      <c r="O144" s="18" t="s">
        <v>43</v>
      </c>
      <c r="P144" s="18" t="s">
        <v>43</v>
      </c>
      <c r="Q144" s="18" t="s">
        <v>551</v>
      </c>
      <c r="R144" s="18" t="s">
        <v>107</v>
      </c>
      <c r="S144" s="18" t="s">
        <v>219</v>
      </c>
      <c r="T144" s="18" t="n">
        <v>611637000</v>
      </c>
      <c r="U144" s="21" t="s">
        <v>47</v>
      </c>
      <c r="V144" s="21" t="s">
        <v>48</v>
      </c>
      <c r="W144" s="18" t="n">
        <v>0</v>
      </c>
      <c r="X144" s="18" t="s">
        <v>79</v>
      </c>
      <c r="Y144" s="33"/>
    </row>
    <row r="145" customFormat="false" ht="52.5" hidden="false" customHeight="true" outlineLevel="0" collapsed="false">
      <c r="A145" s="21" t="n">
        <v>139</v>
      </c>
      <c r="B145" s="18" t="s">
        <v>34</v>
      </c>
      <c r="C145" s="18" t="s">
        <v>100</v>
      </c>
      <c r="D145" s="18" t="s">
        <v>620</v>
      </c>
      <c r="E145" s="18" t="s">
        <v>616</v>
      </c>
      <c r="F145" s="18" t="s">
        <v>621</v>
      </c>
      <c r="G145" s="18" t="s">
        <v>624</v>
      </c>
      <c r="H145" s="18" t="s">
        <v>625</v>
      </c>
      <c r="I145" s="53" t="s">
        <v>217</v>
      </c>
      <c r="J145" s="18" t="s">
        <v>106</v>
      </c>
      <c r="K145" s="23" t="n">
        <v>1</v>
      </c>
      <c r="L145" s="20" t="n">
        <v>1143.83</v>
      </c>
      <c r="M145" s="20" t="n">
        <f aca="false">K145*L145</f>
        <v>1143.83</v>
      </c>
      <c r="N145" s="18" t="s">
        <v>43</v>
      </c>
      <c r="O145" s="18" t="s">
        <v>43</v>
      </c>
      <c r="P145" s="18" t="s">
        <v>43</v>
      </c>
      <c r="Q145" s="18" t="s">
        <v>551</v>
      </c>
      <c r="R145" s="18" t="s">
        <v>107</v>
      </c>
      <c r="S145" s="18" t="s">
        <v>219</v>
      </c>
      <c r="T145" s="18" t="n">
        <v>611637000</v>
      </c>
      <c r="U145" s="21" t="s">
        <v>47</v>
      </c>
      <c r="V145" s="21" t="s">
        <v>48</v>
      </c>
      <c r="W145" s="18" t="n">
        <v>0</v>
      </c>
      <c r="X145" s="18" t="s">
        <v>79</v>
      </c>
      <c r="Y145" s="33"/>
    </row>
    <row r="146" customFormat="false" ht="52.5" hidden="false" customHeight="true" outlineLevel="0" collapsed="false">
      <c r="A146" s="21" t="n">
        <v>140</v>
      </c>
      <c r="B146" s="18" t="s">
        <v>34</v>
      </c>
      <c r="C146" s="18" t="s">
        <v>100</v>
      </c>
      <c r="D146" s="18" t="s">
        <v>620</v>
      </c>
      <c r="E146" s="18" t="s">
        <v>616</v>
      </c>
      <c r="F146" s="18" t="s">
        <v>624</v>
      </c>
      <c r="G146" s="18" t="s">
        <v>626</v>
      </c>
      <c r="H146" s="18" t="s">
        <v>627</v>
      </c>
      <c r="I146" s="53" t="s">
        <v>217</v>
      </c>
      <c r="J146" s="18" t="s">
        <v>106</v>
      </c>
      <c r="K146" s="23" t="n">
        <v>10</v>
      </c>
      <c r="L146" s="20" t="n">
        <v>160.5</v>
      </c>
      <c r="M146" s="20" t="n">
        <f aca="false">K146*L146</f>
        <v>1605</v>
      </c>
      <c r="N146" s="18" t="s">
        <v>43</v>
      </c>
      <c r="O146" s="18" t="s">
        <v>43</v>
      </c>
      <c r="P146" s="18" t="s">
        <v>43</v>
      </c>
      <c r="Q146" s="18" t="s">
        <v>551</v>
      </c>
      <c r="R146" s="18" t="s">
        <v>107</v>
      </c>
      <c r="S146" s="18" t="s">
        <v>219</v>
      </c>
      <c r="T146" s="18" t="n">
        <v>611637000</v>
      </c>
      <c r="U146" s="21" t="s">
        <v>47</v>
      </c>
      <c r="V146" s="21" t="s">
        <v>48</v>
      </c>
      <c r="W146" s="18" t="n">
        <v>0</v>
      </c>
      <c r="X146" s="18" t="s">
        <v>79</v>
      </c>
      <c r="Y146" s="33"/>
    </row>
    <row r="147" customFormat="false" ht="52.5" hidden="false" customHeight="true" outlineLevel="0" collapsed="false">
      <c r="A147" s="21" t="n">
        <v>141</v>
      </c>
      <c r="B147" s="18" t="s">
        <v>34</v>
      </c>
      <c r="C147" s="18" t="s">
        <v>100</v>
      </c>
      <c r="D147" s="18" t="s">
        <v>628</v>
      </c>
      <c r="E147" s="18" t="s">
        <v>616</v>
      </c>
      <c r="F147" s="18" t="s">
        <v>629</v>
      </c>
      <c r="G147" s="18" t="s">
        <v>630</v>
      </c>
      <c r="H147" s="18" t="s">
        <v>631</v>
      </c>
      <c r="I147" s="53" t="s">
        <v>217</v>
      </c>
      <c r="J147" s="18" t="s">
        <v>106</v>
      </c>
      <c r="K147" s="23" t="n">
        <v>30</v>
      </c>
      <c r="L147" s="20" t="n">
        <v>149.8</v>
      </c>
      <c r="M147" s="20" t="n">
        <f aca="false">K147*L147</f>
        <v>4494</v>
      </c>
      <c r="N147" s="18" t="s">
        <v>43</v>
      </c>
      <c r="O147" s="18" t="s">
        <v>43</v>
      </c>
      <c r="P147" s="18" t="s">
        <v>43</v>
      </c>
      <c r="Q147" s="18" t="s">
        <v>551</v>
      </c>
      <c r="R147" s="18" t="s">
        <v>107</v>
      </c>
      <c r="S147" s="18" t="s">
        <v>219</v>
      </c>
      <c r="T147" s="18" t="n">
        <v>611637000</v>
      </c>
      <c r="U147" s="21" t="s">
        <v>47</v>
      </c>
      <c r="V147" s="21" t="s">
        <v>48</v>
      </c>
      <c r="W147" s="18" t="n">
        <v>0</v>
      </c>
      <c r="X147" s="18" t="s">
        <v>79</v>
      </c>
      <c r="Y147" s="33"/>
    </row>
    <row r="148" customFormat="false" ht="52.5" hidden="false" customHeight="true" outlineLevel="0" collapsed="false">
      <c r="A148" s="21" t="n">
        <v>142</v>
      </c>
      <c r="B148" s="18" t="s">
        <v>34</v>
      </c>
      <c r="C148" s="18" t="s">
        <v>100</v>
      </c>
      <c r="D148" s="18" t="s">
        <v>628</v>
      </c>
      <c r="E148" s="18" t="s">
        <v>616</v>
      </c>
      <c r="F148" s="18" t="s">
        <v>629</v>
      </c>
      <c r="G148" s="18" t="s">
        <v>632</v>
      </c>
      <c r="H148" s="18" t="s">
        <v>633</v>
      </c>
      <c r="I148" s="53" t="s">
        <v>217</v>
      </c>
      <c r="J148" s="18" t="s">
        <v>106</v>
      </c>
      <c r="K148" s="23" t="n">
        <v>40</v>
      </c>
      <c r="L148" s="20" t="n">
        <v>642</v>
      </c>
      <c r="M148" s="20" t="n">
        <f aca="false">K148*L148</f>
        <v>25680</v>
      </c>
      <c r="N148" s="18" t="s">
        <v>43</v>
      </c>
      <c r="O148" s="18" t="s">
        <v>43</v>
      </c>
      <c r="P148" s="18" t="s">
        <v>43</v>
      </c>
      <c r="Q148" s="18" t="s">
        <v>551</v>
      </c>
      <c r="R148" s="18" t="s">
        <v>107</v>
      </c>
      <c r="S148" s="18" t="s">
        <v>219</v>
      </c>
      <c r="T148" s="18" t="n">
        <v>611637000</v>
      </c>
      <c r="U148" s="21" t="s">
        <v>47</v>
      </c>
      <c r="V148" s="21" t="s">
        <v>48</v>
      </c>
      <c r="W148" s="18" t="n">
        <v>0</v>
      </c>
      <c r="X148" s="18" t="s">
        <v>79</v>
      </c>
      <c r="Y148" s="33"/>
    </row>
    <row r="149" customFormat="false" ht="52.5" hidden="false" customHeight="true" outlineLevel="0" collapsed="false">
      <c r="A149" s="21" t="n">
        <v>143</v>
      </c>
      <c r="B149" s="18" t="s">
        <v>34</v>
      </c>
      <c r="C149" s="18" t="s">
        <v>100</v>
      </c>
      <c r="D149" s="18" t="s">
        <v>634</v>
      </c>
      <c r="E149" s="18" t="s">
        <v>635</v>
      </c>
      <c r="F149" s="18" t="s">
        <v>636</v>
      </c>
      <c r="G149" s="61" t="s">
        <v>637</v>
      </c>
      <c r="H149" s="18" t="s">
        <v>637</v>
      </c>
      <c r="I149" s="53" t="s">
        <v>217</v>
      </c>
      <c r="J149" s="18" t="s">
        <v>106</v>
      </c>
      <c r="K149" s="23" t="n">
        <v>20</v>
      </c>
      <c r="L149" s="20" t="n">
        <v>128.4</v>
      </c>
      <c r="M149" s="20" t="n">
        <f aca="false">K149*L149</f>
        <v>2568</v>
      </c>
      <c r="N149" s="18" t="s">
        <v>43</v>
      </c>
      <c r="O149" s="18" t="s">
        <v>43</v>
      </c>
      <c r="P149" s="18" t="s">
        <v>43</v>
      </c>
      <c r="Q149" s="18" t="s">
        <v>551</v>
      </c>
      <c r="R149" s="18" t="s">
        <v>107</v>
      </c>
      <c r="S149" s="18" t="s">
        <v>219</v>
      </c>
      <c r="T149" s="18" t="n">
        <v>611637000</v>
      </c>
      <c r="U149" s="21" t="s">
        <v>47</v>
      </c>
      <c r="V149" s="21" t="s">
        <v>48</v>
      </c>
      <c r="W149" s="18" t="n">
        <v>0</v>
      </c>
      <c r="X149" s="18" t="s">
        <v>79</v>
      </c>
      <c r="Y149" s="33"/>
    </row>
    <row r="150" customFormat="false" ht="94.5" hidden="false" customHeight="false" outlineLevel="0" collapsed="false">
      <c r="A150" s="21" t="n">
        <v>144</v>
      </c>
      <c r="B150" s="18" t="s">
        <v>34</v>
      </c>
      <c r="C150" s="18" t="s">
        <v>100</v>
      </c>
      <c r="D150" s="54" t="s">
        <v>638</v>
      </c>
      <c r="E150" s="46" t="s">
        <v>639</v>
      </c>
      <c r="F150" s="18" t="s">
        <v>103</v>
      </c>
      <c r="G150" s="18" t="s">
        <v>640</v>
      </c>
      <c r="H150" s="18" t="s">
        <v>641</v>
      </c>
      <c r="I150" s="53" t="s">
        <v>217</v>
      </c>
      <c r="J150" s="18" t="s">
        <v>106</v>
      </c>
      <c r="K150" s="23" t="n">
        <v>3</v>
      </c>
      <c r="L150" s="20" t="n">
        <v>1647.8</v>
      </c>
      <c r="M150" s="20" t="n">
        <f aca="false">K150*L150</f>
        <v>4943.4</v>
      </c>
      <c r="N150" s="18" t="s">
        <v>43</v>
      </c>
      <c r="O150" s="18" t="s">
        <v>43</v>
      </c>
      <c r="P150" s="18" t="s">
        <v>43</v>
      </c>
      <c r="Q150" s="18" t="s">
        <v>551</v>
      </c>
      <c r="R150" s="18" t="s">
        <v>107</v>
      </c>
      <c r="S150" s="18" t="s">
        <v>219</v>
      </c>
      <c r="T150" s="18" t="n">
        <v>611637001</v>
      </c>
      <c r="U150" s="21" t="s">
        <v>47</v>
      </c>
      <c r="V150" s="21" t="s">
        <v>48</v>
      </c>
      <c r="W150" s="18" t="n">
        <v>1</v>
      </c>
      <c r="X150" s="18" t="s">
        <v>79</v>
      </c>
      <c r="Y150" s="33"/>
    </row>
    <row r="151" s="25" customFormat="true" ht="94.5" hidden="false" customHeight="false" outlineLevel="0" collapsed="false">
      <c r="A151" s="21" t="n">
        <v>145</v>
      </c>
      <c r="B151" s="18" t="s">
        <v>34</v>
      </c>
      <c r="C151" s="18" t="s">
        <v>100</v>
      </c>
      <c r="D151" s="54" t="s">
        <v>638</v>
      </c>
      <c r="E151" s="46" t="s">
        <v>639</v>
      </c>
      <c r="F151" s="62" t="s">
        <v>103</v>
      </c>
      <c r="G151" s="18" t="s">
        <v>642</v>
      </c>
      <c r="H151" s="18" t="s">
        <v>643</v>
      </c>
      <c r="I151" s="53" t="s">
        <v>217</v>
      </c>
      <c r="J151" s="18" t="s">
        <v>106</v>
      </c>
      <c r="K151" s="18" t="n">
        <v>5</v>
      </c>
      <c r="L151" s="48" t="n">
        <v>3300.95</v>
      </c>
      <c r="M151" s="48" t="n">
        <f aca="false">K151*L151</f>
        <v>16504.75</v>
      </c>
      <c r="N151" s="18" t="s">
        <v>43</v>
      </c>
      <c r="O151" s="18" t="s">
        <v>43</v>
      </c>
      <c r="P151" s="18" t="s">
        <v>43</v>
      </c>
      <c r="Q151" s="18" t="s">
        <v>551</v>
      </c>
      <c r="R151" s="18" t="s">
        <v>107</v>
      </c>
      <c r="S151" s="18" t="s">
        <v>219</v>
      </c>
      <c r="T151" s="18" t="n">
        <v>611637002</v>
      </c>
      <c r="U151" s="21" t="s">
        <v>47</v>
      </c>
      <c r="V151" s="21" t="s">
        <v>48</v>
      </c>
      <c r="W151" s="18" t="n">
        <v>2</v>
      </c>
      <c r="X151" s="18" t="s">
        <v>79</v>
      </c>
      <c r="Y151" s="33"/>
      <c r="Z151" s="18"/>
      <c r="AL151" s="26"/>
      <c r="AM151" s="27"/>
    </row>
    <row r="152" customFormat="false" ht="52.5" hidden="false" customHeight="true" outlineLevel="0" collapsed="false">
      <c r="A152" s="21" t="n">
        <v>146</v>
      </c>
      <c r="B152" s="18" t="s">
        <v>34</v>
      </c>
      <c r="C152" s="18" t="s">
        <v>100</v>
      </c>
      <c r="D152" s="18" t="s">
        <v>644</v>
      </c>
      <c r="E152" s="18" t="s">
        <v>645</v>
      </c>
      <c r="F152" s="18" t="s">
        <v>646</v>
      </c>
      <c r="G152" s="18" t="s">
        <v>647</v>
      </c>
      <c r="H152" s="18" t="s">
        <v>648</v>
      </c>
      <c r="I152" s="53" t="s">
        <v>217</v>
      </c>
      <c r="J152" s="18" t="s">
        <v>106</v>
      </c>
      <c r="K152" s="23" t="n">
        <v>10</v>
      </c>
      <c r="L152" s="20" t="n">
        <v>312.44</v>
      </c>
      <c r="M152" s="20" t="n">
        <f aca="false">K152*L152</f>
        <v>3124.4</v>
      </c>
      <c r="N152" s="18" t="s">
        <v>43</v>
      </c>
      <c r="O152" s="18" t="s">
        <v>43</v>
      </c>
      <c r="P152" s="18" t="s">
        <v>43</v>
      </c>
      <c r="Q152" s="18" t="s">
        <v>551</v>
      </c>
      <c r="R152" s="18" t="s">
        <v>107</v>
      </c>
      <c r="S152" s="18" t="s">
        <v>219</v>
      </c>
      <c r="T152" s="18" t="n">
        <v>611637000</v>
      </c>
      <c r="U152" s="21" t="s">
        <v>47</v>
      </c>
      <c r="V152" s="21" t="s">
        <v>48</v>
      </c>
      <c r="W152" s="18" t="n">
        <v>0</v>
      </c>
      <c r="X152" s="18" t="s">
        <v>79</v>
      </c>
      <c r="Y152" s="33"/>
    </row>
    <row r="153" customFormat="false" ht="71.25" hidden="false" customHeight="true" outlineLevel="0" collapsed="false">
      <c r="A153" s="21" t="n">
        <v>147</v>
      </c>
      <c r="B153" s="18" t="s">
        <v>34</v>
      </c>
      <c r="C153" s="18" t="s">
        <v>100</v>
      </c>
      <c r="D153" s="18" t="s">
        <v>644</v>
      </c>
      <c r="E153" s="18" t="s">
        <v>645</v>
      </c>
      <c r="F153" s="18" t="s">
        <v>646</v>
      </c>
      <c r="G153" s="18" t="s">
        <v>649</v>
      </c>
      <c r="H153" s="18" t="s">
        <v>650</v>
      </c>
      <c r="I153" s="53" t="s">
        <v>217</v>
      </c>
      <c r="J153" s="18" t="s">
        <v>106</v>
      </c>
      <c r="K153" s="23" t="n">
        <v>6</v>
      </c>
      <c r="L153" s="20" t="n">
        <v>58.85</v>
      </c>
      <c r="M153" s="20" t="n">
        <f aca="false">K153*L153</f>
        <v>353.1</v>
      </c>
      <c r="N153" s="18" t="s">
        <v>43</v>
      </c>
      <c r="O153" s="18" t="s">
        <v>43</v>
      </c>
      <c r="P153" s="18" t="s">
        <v>43</v>
      </c>
      <c r="Q153" s="18" t="s">
        <v>551</v>
      </c>
      <c r="R153" s="18" t="s">
        <v>107</v>
      </c>
      <c r="S153" s="18" t="s">
        <v>219</v>
      </c>
      <c r="T153" s="18" t="n">
        <v>611637000</v>
      </c>
      <c r="U153" s="21" t="s">
        <v>47</v>
      </c>
      <c r="V153" s="21" t="s">
        <v>48</v>
      </c>
      <c r="W153" s="18" t="n">
        <v>0</v>
      </c>
      <c r="X153" s="18" t="s">
        <v>79</v>
      </c>
      <c r="Y153" s="33"/>
    </row>
    <row r="154" customFormat="false" ht="52.5" hidden="false" customHeight="true" outlineLevel="0" collapsed="false">
      <c r="A154" s="21" t="n">
        <v>148</v>
      </c>
      <c r="B154" s="18" t="s">
        <v>34</v>
      </c>
      <c r="C154" s="18" t="s">
        <v>100</v>
      </c>
      <c r="D154" s="18" t="s">
        <v>651</v>
      </c>
      <c r="E154" s="18" t="s">
        <v>652</v>
      </c>
      <c r="F154" s="18" t="s">
        <v>653</v>
      </c>
      <c r="G154" s="18" t="s">
        <v>654</v>
      </c>
      <c r="H154" s="18" t="s">
        <v>655</v>
      </c>
      <c r="I154" s="53" t="s">
        <v>217</v>
      </c>
      <c r="J154" s="18" t="s">
        <v>106</v>
      </c>
      <c r="K154" s="23" t="n">
        <v>20</v>
      </c>
      <c r="L154" s="20" t="n">
        <v>744.72</v>
      </c>
      <c r="M154" s="20" t="n">
        <f aca="false">K154*L154</f>
        <v>14894.4</v>
      </c>
      <c r="N154" s="18" t="s">
        <v>43</v>
      </c>
      <c r="O154" s="18" t="s">
        <v>43</v>
      </c>
      <c r="P154" s="18" t="s">
        <v>43</v>
      </c>
      <c r="Q154" s="18" t="s">
        <v>551</v>
      </c>
      <c r="R154" s="18" t="s">
        <v>107</v>
      </c>
      <c r="S154" s="18" t="s">
        <v>219</v>
      </c>
      <c r="T154" s="18" t="n">
        <v>611637000</v>
      </c>
      <c r="U154" s="21" t="s">
        <v>47</v>
      </c>
      <c r="V154" s="21" t="s">
        <v>48</v>
      </c>
      <c r="W154" s="18" t="n">
        <v>0</v>
      </c>
      <c r="X154" s="18" t="s">
        <v>79</v>
      </c>
      <c r="Y154" s="33"/>
    </row>
    <row r="155" customFormat="false" ht="52.5" hidden="false" customHeight="true" outlineLevel="0" collapsed="false">
      <c r="A155" s="21" t="n">
        <v>149</v>
      </c>
      <c r="B155" s="18" t="s">
        <v>34</v>
      </c>
      <c r="C155" s="18" t="s">
        <v>100</v>
      </c>
      <c r="D155" s="18" t="s">
        <v>651</v>
      </c>
      <c r="E155" s="18" t="s">
        <v>652</v>
      </c>
      <c r="F155" s="18" t="s">
        <v>653</v>
      </c>
      <c r="G155" s="18" t="s">
        <v>656</v>
      </c>
      <c r="H155" s="18" t="s">
        <v>657</v>
      </c>
      <c r="I155" s="53" t="s">
        <v>217</v>
      </c>
      <c r="J155" s="18" t="s">
        <v>106</v>
      </c>
      <c r="K155" s="23" t="n">
        <v>20</v>
      </c>
      <c r="L155" s="20" t="n">
        <v>1235.85</v>
      </c>
      <c r="M155" s="20" t="n">
        <f aca="false">K155*L155</f>
        <v>24717</v>
      </c>
      <c r="N155" s="18" t="s">
        <v>43</v>
      </c>
      <c r="O155" s="18" t="s">
        <v>43</v>
      </c>
      <c r="P155" s="18" t="s">
        <v>43</v>
      </c>
      <c r="Q155" s="18" t="s">
        <v>551</v>
      </c>
      <c r="R155" s="18" t="s">
        <v>107</v>
      </c>
      <c r="S155" s="18" t="s">
        <v>219</v>
      </c>
      <c r="T155" s="18" t="n">
        <v>611637000</v>
      </c>
      <c r="U155" s="21" t="s">
        <v>47</v>
      </c>
      <c r="V155" s="21" t="s">
        <v>48</v>
      </c>
      <c r="W155" s="18" t="n">
        <v>0</v>
      </c>
      <c r="X155" s="18" t="s">
        <v>79</v>
      </c>
      <c r="Y155" s="33"/>
    </row>
    <row r="156" customFormat="false" ht="52.5" hidden="false" customHeight="true" outlineLevel="0" collapsed="false">
      <c r="A156" s="21" t="n">
        <v>150</v>
      </c>
      <c r="B156" s="18" t="s">
        <v>34</v>
      </c>
      <c r="C156" s="18" t="s">
        <v>100</v>
      </c>
      <c r="D156" s="18" t="s">
        <v>651</v>
      </c>
      <c r="E156" s="18" t="s">
        <v>652</v>
      </c>
      <c r="F156" s="18" t="s">
        <v>653</v>
      </c>
      <c r="G156" s="18" t="s">
        <v>658</v>
      </c>
      <c r="H156" s="18" t="s">
        <v>659</v>
      </c>
      <c r="I156" s="53" t="s">
        <v>217</v>
      </c>
      <c r="J156" s="18" t="s">
        <v>106</v>
      </c>
      <c r="K156" s="23" t="n">
        <v>20</v>
      </c>
      <c r="L156" s="20" t="n">
        <v>1264.74</v>
      </c>
      <c r="M156" s="20" t="n">
        <f aca="false">K156*L156</f>
        <v>25294.8</v>
      </c>
      <c r="N156" s="18" t="s">
        <v>43</v>
      </c>
      <c r="O156" s="18" t="s">
        <v>43</v>
      </c>
      <c r="P156" s="18" t="s">
        <v>43</v>
      </c>
      <c r="Q156" s="18" t="s">
        <v>551</v>
      </c>
      <c r="R156" s="18" t="s">
        <v>107</v>
      </c>
      <c r="S156" s="18" t="s">
        <v>219</v>
      </c>
      <c r="T156" s="18" t="n">
        <v>611637000</v>
      </c>
      <c r="U156" s="21" t="s">
        <v>47</v>
      </c>
      <c r="V156" s="21" t="s">
        <v>48</v>
      </c>
      <c r="W156" s="18" t="n">
        <v>0</v>
      </c>
      <c r="X156" s="18" t="s">
        <v>79</v>
      </c>
      <c r="Y156" s="33"/>
    </row>
    <row r="157" customFormat="false" ht="52.5" hidden="false" customHeight="true" outlineLevel="0" collapsed="false">
      <c r="A157" s="21" t="n">
        <v>151</v>
      </c>
      <c r="B157" s="18" t="s">
        <v>34</v>
      </c>
      <c r="C157" s="18" t="s">
        <v>100</v>
      </c>
      <c r="D157" s="18" t="s">
        <v>660</v>
      </c>
      <c r="E157" s="18" t="s">
        <v>661</v>
      </c>
      <c r="F157" s="18" t="s">
        <v>662</v>
      </c>
      <c r="G157" s="18" t="s">
        <v>663</v>
      </c>
      <c r="H157" s="18" t="s">
        <v>664</v>
      </c>
      <c r="I157" s="53" t="s">
        <v>217</v>
      </c>
      <c r="J157" s="18" t="s">
        <v>106</v>
      </c>
      <c r="K157" s="23" t="n">
        <v>100</v>
      </c>
      <c r="L157" s="20" t="n">
        <v>267.5</v>
      </c>
      <c r="M157" s="20" t="n">
        <f aca="false">K157*L157</f>
        <v>26750</v>
      </c>
      <c r="N157" s="18" t="s">
        <v>43</v>
      </c>
      <c r="O157" s="18" t="s">
        <v>43</v>
      </c>
      <c r="P157" s="18" t="s">
        <v>43</v>
      </c>
      <c r="Q157" s="18" t="s">
        <v>551</v>
      </c>
      <c r="R157" s="18" t="s">
        <v>107</v>
      </c>
      <c r="S157" s="18" t="s">
        <v>219</v>
      </c>
      <c r="T157" s="18" t="n">
        <v>611637000</v>
      </c>
      <c r="U157" s="21" t="s">
        <v>47</v>
      </c>
      <c r="V157" s="21" t="s">
        <v>48</v>
      </c>
      <c r="W157" s="18" t="n">
        <v>0</v>
      </c>
      <c r="X157" s="18" t="s">
        <v>79</v>
      </c>
      <c r="Y157" s="33"/>
    </row>
    <row r="158" customFormat="false" ht="52.5" hidden="false" customHeight="true" outlineLevel="0" collapsed="false">
      <c r="A158" s="21" t="n">
        <v>152</v>
      </c>
      <c r="B158" s="18" t="s">
        <v>34</v>
      </c>
      <c r="C158" s="18" t="s">
        <v>100</v>
      </c>
      <c r="D158" s="18" t="s">
        <v>660</v>
      </c>
      <c r="E158" s="18" t="s">
        <v>661</v>
      </c>
      <c r="F158" s="18" t="s">
        <v>662</v>
      </c>
      <c r="G158" s="18" t="s">
        <v>665</v>
      </c>
      <c r="H158" s="18" t="s">
        <v>666</v>
      </c>
      <c r="I158" s="53" t="s">
        <v>217</v>
      </c>
      <c r="J158" s="18" t="s">
        <v>106</v>
      </c>
      <c r="K158" s="23" t="n">
        <v>30</v>
      </c>
      <c r="L158" s="20" t="n">
        <v>267.5</v>
      </c>
      <c r="M158" s="20" t="n">
        <f aca="false">K158*L158</f>
        <v>8025</v>
      </c>
      <c r="N158" s="18" t="s">
        <v>43</v>
      </c>
      <c r="O158" s="18" t="s">
        <v>43</v>
      </c>
      <c r="P158" s="18" t="s">
        <v>43</v>
      </c>
      <c r="Q158" s="18" t="s">
        <v>551</v>
      </c>
      <c r="R158" s="18" t="s">
        <v>107</v>
      </c>
      <c r="S158" s="18" t="s">
        <v>219</v>
      </c>
      <c r="T158" s="18" t="n">
        <v>611637000</v>
      </c>
      <c r="U158" s="21" t="s">
        <v>47</v>
      </c>
      <c r="V158" s="21" t="s">
        <v>48</v>
      </c>
      <c r="W158" s="18" t="n">
        <v>0</v>
      </c>
      <c r="X158" s="18" t="s">
        <v>79</v>
      </c>
      <c r="Y158" s="33"/>
    </row>
    <row r="159" customFormat="false" ht="52.5" hidden="false" customHeight="true" outlineLevel="0" collapsed="false">
      <c r="A159" s="21" t="n">
        <v>153</v>
      </c>
      <c r="B159" s="18" t="s">
        <v>34</v>
      </c>
      <c r="C159" s="18" t="s">
        <v>100</v>
      </c>
      <c r="D159" s="18" t="s">
        <v>667</v>
      </c>
      <c r="E159" s="18" t="s">
        <v>668</v>
      </c>
      <c r="F159" s="18" t="s">
        <v>669</v>
      </c>
      <c r="G159" s="18" t="s">
        <v>670</v>
      </c>
      <c r="H159" s="18" t="s">
        <v>671</v>
      </c>
      <c r="I159" s="53" t="s">
        <v>217</v>
      </c>
      <c r="J159" s="18" t="s">
        <v>106</v>
      </c>
      <c r="K159" s="23" t="n">
        <v>10</v>
      </c>
      <c r="L159" s="20" t="n">
        <v>379.85</v>
      </c>
      <c r="M159" s="20" t="n">
        <f aca="false">K159*L159</f>
        <v>3798.5</v>
      </c>
      <c r="N159" s="18" t="s">
        <v>43</v>
      </c>
      <c r="O159" s="18" t="s">
        <v>43</v>
      </c>
      <c r="P159" s="18" t="s">
        <v>43</v>
      </c>
      <c r="Q159" s="18" t="s">
        <v>551</v>
      </c>
      <c r="R159" s="18" t="s">
        <v>107</v>
      </c>
      <c r="S159" s="18" t="s">
        <v>219</v>
      </c>
      <c r="T159" s="18" t="n">
        <v>611637000</v>
      </c>
      <c r="U159" s="21" t="s">
        <v>47</v>
      </c>
      <c r="V159" s="21" t="s">
        <v>48</v>
      </c>
      <c r="W159" s="18" t="n">
        <v>0</v>
      </c>
      <c r="X159" s="18" t="s">
        <v>79</v>
      </c>
      <c r="Y159" s="33"/>
    </row>
    <row r="160" customFormat="false" ht="67.5" hidden="false" customHeight="true" outlineLevel="0" collapsed="false">
      <c r="A160" s="21" t="n">
        <v>154</v>
      </c>
      <c r="B160" s="18" t="s">
        <v>34</v>
      </c>
      <c r="C160" s="18" t="s">
        <v>100</v>
      </c>
      <c r="D160" s="18" t="s">
        <v>667</v>
      </c>
      <c r="E160" s="18" t="s">
        <v>668</v>
      </c>
      <c r="F160" s="18" t="s">
        <v>669</v>
      </c>
      <c r="G160" s="18" t="s">
        <v>672</v>
      </c>
      <c r="H160" s="18" t="s">
        <v>673</v>
      </c>
      <c r="I160" s="53" t="s">
        <v>217</v>
      </c>
      <c r="J160" s="18" t="s">
        <v>106</v>
      </c>
      <c r="K160" s="23" t="n">
        <v>10</v>
      </c>
      <c r="L160" s="20" t="n">
        <v>1112.8</v>
      </c>
      <c r="M160" s="20" t="n">
        <f aca="false">K160*L160</f>
        <v>11128</v>
      </c>
      <c r="N160" s="18" t="s">
        <v>43</v>
      </c>
      <c r="O160" s="18" t="s">
        <v>43</v>
      </c>
      <c r="P160" s="18" t="s">
        <v>43</v>
      </c>
      <c r="Q160" s="18" t="s">
        <v>551</v>
      </c>
      <c r="R160" s="18" t="s">
        <v>107</v>
      </c>
      <c r="S160" s="18" t="s">
        <v>219</v>
      </c>
      <c r="T160" s="18" t="n">
        <v>611637000</v>
      </c>
      <c r="U160" s="21" t="s">
        <v>47</v>
      </c>
      <c r="V160" s="21" t="s">
        <v>48</v>
      </c>
      <c r="W160" s="18" t="n">
        <v>0</v>
      </c>
      <c r="X160" s="18" t="s">
        <v>79</v>
      </c>
      <c r="Y160" s="33"/>
    </row>
    <row r="161" customFormat="false" ht="65.25" hidden="false" customHeight="true" outlineLevel="0" collapsed="false">
      <c r="A161" s="21" t="n">
        <v>155</v>
      </c>
      <c r="B161" s="18" t="s">
        <v>34</v>
      </c>
      <c r="C161" s="18" t="s">
        <v>100</v>
      </c>
      <c r="D161" s="18" t="s">
        <v>674</v>
      </c>
      <c r="E161" s="18" t="s">
        <v>675</v>
      </c>
      <c r="F161" s="18" t="s">
        <v>676</v>
      </c>
      <c r="G161" s="18" t="s">
        <v>677</v>
      </c>
      <c r="H161" s="18" t="s">
        <v>678</v>
      </c>
      <c r="I161" s="53" t="s">
        <v>217</v>
      </c>
      <c r="J161" s="18" t="s">
        <v>106</v>
      </c>
      <c r="K161" s="23" t="n">
        <v>1</v>
      </c>
      <c r="L161" s="20" t="n">
        <v>18725</v>
      </c>
      <c r="M161" s="20" t="n">
        <f aca="false">K161*L161</f>
        <v>18725</v>
      </c>
      <c r="N161" s="18" t="s">
        <v>43</v>
      </c>
      <c r="O161" s="18" t="s">
        <v>43</v>
      </c>
      <c r="P161" s="18" t="s">
        <v>43</v>
      </c>
      <c r="Q161" s="18" t="s">
        <v>551</v>
      </c>
      <c r="R161" s="18" t="s">
        <v>107</v>
      </c>
      <c r="S161" s="18" t="s">
        <v>219</v>
      </c>
      <c r="T161" s="18" t="n">
        <v>611637000</v>
      </c>
      <c r="U161" s="21" t="s">
        <v>47</v>
      </c>
      <c r="V161" s="21" t="s">
        <v>48</v>
      </c>
      <c r="W161" s="18" t="n">
        <v>0</v>
      </c>
      <c r="X161" s="18" t="s">
        <v>79</v>
      </c>
      <c r="Y161" s="33"/>
    </row>
    <row r="162" customFormat="false" ht="78.75" hidden="false" customHeight="true" outlineLevel="0" collapsed="false">
      <c r="A162" s="21" t="n">
        <v>156</v>
      </c>
      <c r="B162" s="18" t="s">
        <v>34</v>
      </c>
      <c r="C162" s="18" t="s">
        <v>100</v>
      </c>
      <c r="D162" s="18" t="s">
        <v>679</v>
      </c>
      <c r="E162" s="18" t="s">
        <v>680</v>
      </c>
      <c r="F162" s="18" t="s">
        <v>681</v>
      </c>
      <c r="G162" s="18" t="s">
        <v>682</v>
      </c>
      <c r="H162" s="18" t="s">
        <v>683</v>
      </c>
      <c r="I162" s="53" t="s">
        <v>217</v>
      </c>
      <c r="J162" s="18" t="s">
        <v>362</v>
      </c>
      <c r="K162" s="23" t="n">
        <v>2</v>
      </c>
      <c r="L162" s="20" t="n">
        <v>27516.12</v>
      </c>
      <c r="M162" s="20" t="n">
        <f aca="false">K162*L162</f>
        <v>55032.24</v>
      </c>
      <c r="N162" s="18" t="s">
        <v>43</v>
      </c>
      <c r="O162" s="18" t="s">
        <v>43</v>
      </c>
      <c r="P162" s="18" t="s">
        <v>43</v>
      </c>
      <c r="Q162" s="18" t="s">
        <v>551</v>
      </c>
      <c r="R162" s="18" t="s">
        <v>107</v>
      </c>
      <c r="S162" s="18" t="s">
        <v>219</v>
      </c>
      <c r="T162" s="18" t="n">
        <v>611637000</v>
      </c>
      <c r="U162" s="21" t="s">
        <v>47</v>
      </c>
      <c r="V162" s="21" t="s">
        <v>48</v>
      </c>
      <c r="W162" s="18" t="n">
        <v>0</v>
      </c>
      <c r="X162" s="18" t="s">
        <v>79</v>
      </c>
      <c r="Y162" s="33"/>
    </row>
    <row r="163" customFormat="false" ht="52.5" hidden="false" customHeight="true" outlineLevel="0" collapsed="false">
      <c r="A163" s="21" t="n">
        <v>157</v>
      </c>
      <c r="B163" s="18" t="s">
        <v>34</v>
      </c>
      <c r="C163" s="18" t="s">
        <v>100</v>
      </c>
      <c r="D163" s="18" t="s">
        <v>684</v>
      </c>
      <c r="E163" s="18" t="s">
        <v>685</v>
      </c>
      <c r="F163" s="18" t="s">
        <v>686</v>
      </c>
      <c r="G163" s="18" t="s">
        <v>687</v>
      </c>
      <c r="H163" s="18" t="s">
        <v>688</v>
      </c>
      <c r="I163" s="53" t="s">
        <v>217</v>
      </c>
      <c r="J163" s="18" t="s">
        <v>106</v>
      </c>
      <c r="K163" s="23" t="n">
        <v>1</v>
      </c>
      <c r="L163" s="20" t="n">
        <v>1358.9</v>
      </c>
      <c r="M163" s="20" t="n">
        <f aca="false">K163*L163</f>
        <v>1358.9</v>
      </c>
      <c r="N163" s="18" t="s">
        <v>43</v>
      </c>
      <c r="O163" s="18" t="s">
        <v>43</v>
      </c>
      <c r="P163" s="18" t="s">
        <v>43</v>
      </c>
      <c r="Q163" s="18" t="s">
        <v>551</v>
      </c>
      <c r="R163" s="18" t="s">
        <v>107</v>
      </c>
      <c r="S163" s="18" t="s">
        <v>219</v>
      </c>
      <c r="T163" s="18" t="n">
        <v>611637000</v>
      </c>
      <c r="U163" s="21" t="s">
        <v>47</v>
      </c>
      <c r="V163" s="21" t="s">
        <v>48</v>
      </c>
      <c r="W163" s="18" t="n">
        <v>0</v>
      </c>
      <c r="X163" s="18" t="s">
        <v>79</v>
      </c>
      <c r="Y163" s="33"/>
    </row>
    <row r="164" customFormat="false" ht="52.5" hidden="false" customHeight="true" outlineLevel="0" collapsed="false">
      <c r="A164" s="21" t="n">
        <v>158</v>
      </c>
      <c r="B164" s="18" t="s">
        <v>34</v>
      </c>
      <c r="C164" s="18" t="s">
        <v>100</v>
      </c>
      <c r="D164" s="18" t="s">
        <v>689</v>
      </c>
      <c r="E164" s="18" t="s">
        <v>690</v>
      </c>
      <c r="F164" s="18" t="s">
        <v>691</v>
      </c>
      <c r="G164" s="18" t="s">
        <v>692</v>
      </c>
      <c r="H164" s="18" t="s">
        <v>693</v>
      </c>
      <c r="I164" s="53" t="s">
        <v>217</v>
      </c>
      <c r="J164" s="18" t="s">
        <v>106</v>
      </c>
      <c r="K164" s="23" t="n">
        <v>20</v>
      </c>
      <c r="L164" s="20" t="n">
        <v>2324.04</v>
      </c>
      <c r="M164" s="20" t="n">
        <f aca="false">K164*L164</f>
        <v>46480.8</v>
      </c>
      <c r="N164" s="18" t="s">
        <v>43</v>
      </c>
      <c r="O164" s="18" t="s">
        <v>43</v>
      </c>
      <c r="P164" s="18" t="s">
        <v>43</v>
      </c>
      <c r="Q164" s="18" t="s">
        <v>551</v>
      </c>
      <c r="R164" s="18" t="s">
        <v>107</v>
      </c>
      <c r="S164" s="18" t="s">
        <v>219</v>
      </c>
      <c r="T164" s="18" t="n">
        <v>611637000</v>
      </c>
      <c r="U164" s="21" t="s">
        <v>47</v>
      </c>
      <c r="V164" s="21" t="s">
        <v>48</v>
      </c>
      <c r="W164" s="18" t="n">
        <v>0</v>
      </c>
      <c r="X164" s="18" t="s">
        <v>79</v>
      </c>
      <c r="Y164" s="33"/>
    </row>
    <row r="165" customFormat="false" ht="52.5" hidden="false" customHeight="true" outlineLevel="0" collapsed="false">
      <c r="A165" s="21" t="n">
        <v>159</v>
      </c>
      <c r="B165" s="18" t="s">
        <v>34</v>
      </c>
      <c r="C165" s="18" t="s">
        <v>100</v>
      </c>
      <c r="D165" s="18" t="s">
        <v>694</v>
      </c>
      <c r="E165" s="18" t="s">
        <v>695</v>
      </c>
      <c r="F165" s="18" t="s">
        <v>696</v>
      </c>
      <c r="G165" s="18" t="s">
        <v>697</v>
      </c>
      <c r="H165" s="18" t="s">
        <v>698</v>
      </c>
      <c r="I165" s="53" t="s">
        <v>217</v>
      </c>
      <c r="J165" s="18" t="s">
        <v>699</v>
      </c>
      <c r="K165" s="23" t="n">
        <v>20</v>
      </c>
      <c r="L165" s="20" t="n">
        <v>856</v>
      </c>
      <c r="M165" s="20" t="n">
        <f aca="false">K165*L165</f>
        <v>17120</v>
      </c>
      <c r="N165" s="18" t="s">
        <v>43</v>
      </c>
      <c r="O165" s="18" t="s">
        <v>43</v>
      </c>
      <c r="P165" s="18" t="s">
        <v>43</v>
      </c>
      <c r="Q165" s="18" t="s">
        <v>551</v>
      </c>
      <c r="R165" s="21" t="s">
        <v>107</v>
      </c>
      <c r="S165" s="21" t="s">
        <v>108</v>
      </c>
      <c r="T165" s="21" t="n">
        <v>611637000</v>
      </c>
      <c r="U165" s="21" t="s">
        <v>47</v>
      </c>
      <c r="V165" s="21" t="s">
        <v>48</v>
      </c>
      <c r="W165" s="18" t="n">
        <v>0</v>
      </c>
      <c r="X165" s="18" t="s">
        <v>79</v>
      </c>
      <c r="Y165" s="33"/>
    </row>
    <row r="166" s="25" customFormat="true" ht="52.5" hidden="false" customHeight="true" outlineLevel="0" collapsed="false">
      <c r="A166" s="21" t="n">
        <v>160</v>
      </c>
      <c r="B166" s="18" t="s">
        <v>34</v>
      </c>
      <c r="C166" s="18" t="s">
        <v>100</v>
      </c>
      <c r="D166" s="18" t="s">
        <v>694</v>
      </c>
      <c r="E166" s="18" t="s">
        <v>695</v>
      </c>
      <c r="F166" s="18" t="s">
        <v>696</v>
      </c>
      <c r="G166" s="18" t="s">
        <v>700</v>
      </c>
      <c r="H166" s="18" t="s">
        <v>701</v>
      </c>
      <c r="I166" s="53" t="s">
        <v>217</v>
      </c>
      <c r="J166" s="18" t="s">
        <v>699</v>
      </c>
      <c r="K166" s="23" t="n">
        <v>15</v>
      </c>
      <c r="L166" s="20" t="n">
        <v>856</v>
      </c>
      <c r="M166" s="20" t="n">
        <f aca="false">K166*L166</f>
        <v>12840</v>
      </c>
      <c r="N166" s="18" t="s">
        <v>43</v>
      </c>
      <c r="O166" s="18" t="s">
        <v>43</v>
      </c>
      <c r="P166" s="18" t="s">
        <v>43</v>
      </c>
      <c r="Q166" s="18" t="s">
        <v>551</v>
      </c>
      <c r="R166" s="21" t="s">
        <v>107</v>
      </c>
      <c r="S166" s="21" t="s">
        <v>108</v>
      </c>
      <c r="T166" s="21" t="n">
        <v>611637000</v>
      </c>
      <c r="U166" s="21" t="s">
        <v>47</v>
      </c>
      <c r="V166" s="21" t="s">
        <v>48</v>
      </c>
      <c r="W166" s="18" t="n">
        <v>0</v>
      </c>
      <c r="X166" s="18" t="s">
        <v>79</v>
      </c>
      <c r="Y166" s="33"/>
      <c r="AJ166" s="26"/>
      <c r="AK166" s="27"/>
    </row>
    <row r="167" s="25" customFormat="true" ht="52.5" hidden="false" customHeight="true" outlineLevel="0" collapsed="false">
      <c r="A167" s="21" t="n">
        <v>161</v>
      </c>
      <c r="B167" s="18" t="s">
        <v>34</v>
      </c>
      <c r="C167" s="18" t="s">
        <v>100</v>
      </c>
      <c r="D167" s="18" t="s">
        <v>694</v>
      </c>
      <c r="E167" s="18" t="s">
        <v>695</v>
      </c>
      <c r="F167" s="18" t="s">
        <v>696</v>
      </c>
      <c r="G167" s="18" t="s">
        <v>702</v>
      </c>
      <c r="H167" s="18" t="s">
        <v>703</v>
      </c>
      <c r="I167" s="53" t="s">
        <v>217</v>
      </c>
      <c r="J167" s="18" t="s">
        <v>699</v>
      </c>
      <c r="K167" s="23" t="n">
        <v>20</v>
      </c>
      <c r="L167" s="20" t="n">
        <v>856</v>
      </c>
      <c r="M167" s="20" t="n">
        <f aca="false">K167*L167</f>
        <v>17120</v>
      </c>
      <c r="N167" s="18" t="s">
        <v>43</v>
      </c>
      <c r="O167" s="18" t="s">
        <v>43</v>
      </c>
      <c r="P167" s="18" t="s">
        <v>43</v>
      </c>
      <c r="Q167" s="18" t="s">
        <v>551</v>
      </c>
      <c r="R167" s="21" t="s">
        <v>107</v>
      </c>
      <c r="S167" s="21" t="s">
        <v>108</v>
      </c>
      <c r="T167" s="21" t="n">
        <v>611637000</v>
      </c>
      <c r="U167" s="21" t="s">
        <v>47</v>
      </c>
      <c r="V167" s="21" t="s">
        <v>48</v>
      </c>
      <c r="W167" s="18" t="n">
        <v>0</v>
      </c>
      <c r="X167" s="18" t="s">
        <v>79</v>
      </c>
      <c r="Y167" s="33"/>
      <c r="AJ167" s="26"/>
      <c r="AK167" s="27"/>
    </row>
    <row r="168" s="25" customFormat="true" ht="52.5" hidden="false" customHeight="true" outlineLevel="0" collapsed="false">
      <c r="A168" s="21" t="n">
        <v>162</v>
      </c>
      <c r="B168" s="18" t="s">
        <v>34</v>
      </c>
      <c r="C168" s="18" t="s">
        <v>100</v>
      </c>
      <c r="D168" s="18" t="s">
        <v>694</v>
      </c>
      <c r="E168" s="18" t="s">
        <v>695</v>
      </c>
      <c r="F168" s="18" t="s">
        <v>696</v>
      </c>
      <c r="G168" s="18" t="s">
        <v>704</v>
      </c>
      <c r="H168" s="18" t="s">
        <v>705</v>
      </c>
      <c r="I168" s="53" t="s">
        <v>217</v>
      </c>
      <c r="J168" s="18" t="s">
        <v>699</v>
      </c>
      <c r="K168" s="23" t="n">
        <v>20</v>
      </c>
      <c r="L168" s="20" t="n">
        <v>856</v>
      </c>
      <c r="M168" s="20" t="n">
        <f aca="false">K168*L168</f>
        <v>17120</v>
      </c>
      <c r="N168" s="18" t="s">
        <v>43</v>
      </c>
      <c r="O168" s="18" t="s">
        <v>43</v>
      </c>
      <c r="P168" s="18" t="s">
        <v>43</v>
      </c>
      <c r="Q168" s="18" t="s">
        <v>551</v>
      </c>
      <c r="R168" s="21" t="s">
        <v>107</v>
      </c>
      <c r="S168" s="21" t="s">
        <v>108</v>
      </c>
      <c r="T168" s="21" t="n">
        <v>611637000</v>
      </c>
      <c r="U168" s="21" t="s">
        <v>47</v>
      </c>
      <c r="V168" s="21" t="s">
        <v>48</v>
      </c>
      <c r="W168" s="18" t="n">
        <v>0</v>
      </c>
      <c r="X168" s="18" t="s">
        <v>79</v>
      </c>
      <c r="Y168" s="33"/>
      <c r="AJ168" s="26"/>
      <c r="AK168" s="27"/>
    </row>
    <row r="169" s="25" customFormat="true" ht="52.5" hidden="false" customHeight="true" outlineLevel="0" collapsed="false">
      <c r="A169" s="21" t="n">
        <v>163</v>
      </c>
      <c r="B169" s="18" t="s">
        <v>34</v>
      </c>
      <c r="C169" s="18" t="s">
        <v>100</v>
      </c>
      <c r="D169" s="18" t="s">
        <v>694</v>
      </c>
      <c r="E169" s="18" t="s">
        <v>695</v>
      </c>
      <c r="F169" s="18" t="s">
        <v>696</v>
      </c>
      <c r="G169" s="18" t="s">
        <v>706</v>
      </c>
      <c r="H169" s="18" t="s">
        <v>707</v>
      </c>
      <c r="I169" s="53" t="s">
        <v>217</v>
      </c>
      <c r="J169" s="18" t="s">
        <v>699</v>
      </c>
      <c r="K169" s="23" t="n">
        <v>10</v>
      </c>
      <c r="L169" s="20" t="n">
        <v>856</v>
      </c>
      <c r="M169" s="20" t="n">
        <f aca="false">K169*L169</f>
        <v>8560</v>
      </c>
      <c r="N169" s="18" t="s">
        <v>43</v>
      </c>
      <c r="O169" s="18" t="s">
        <v>43</v>
      </c>
      <c r="P169" s="18" t="s">
        <v>43</v>
      </c>
      <c r="Q169" s="18" t="s">
        <v>551</v>
      </c>
      <c r="R169" s="21" t="s">
        <v>107</v>
      </c>
      <c r="S169" s="21" t="s">
        <v>108</v>
      </c>
      <c r="T169" s="21" t="n">
        <v>611637000</v>
      </c>
      <c r="U169" s="21" t="s">
        <v>47</v>
      </c>
      <c r="V169" s="21" t="s">
        <v>48</v>
      </c>
      <c r="W169" s="18" t="n">
        <v>0</v>
      </c>
      <c r="X169" s="18" t="s">
        <v>79</v>
      </c>
      <c r="Y169" s="33"/>
      <c r="AJ169" s="26"/>
      <c r="AK169" s="27"/>
    </row>
    <row r="170" s="25" customFormat="true" ht="52.5" hidden="false" customHeight="true" outlineLevel="0" collapsed="false">
      <c r="A170" s="21" t="n">
        <v>164</v>
      </c>
      <c r="B170" s="18" t="s">
        <v>34</v>
      </c>
      <c r="C170" s="18" t="s">
        <v>100</v>
      </c>
      <c r="D170" s="18" t="s">
        <v>694</v>
      </c>
      <c r="E170" s="18" t="s">
        <v>695</v>
      </c>
      <c r="F170" s="18" t="s">
        <v>696</v>
      </c>
      <c r="G170" s="18" t="s">
        <v>708</v>
      </c>
      <c r="H170" s="18" t="s">
        <v>709</v>
      </c>
      <c r="I170" s="53" t="s">
        <v>217</v>
      </c>
      <c r="J170" s="18" t="s">
        <v>699</v>
      </c>
      <c r="K170" s="23" t="n">
        <v>50</v>
      </c>
      <c r="L170" s="20" t="n">
        <v>856</v>
      </c>
      <c r="M170" s="20" t="n">
        <f aca="false">K170*L170</f>
        <v>42800</v>
      </c>
      <c r="N170" s="18" t="s">
        <v>43</v>
      </c>
      <c r="O170" s="18" t="s">
        <v>43</v>
      </c>
      <c r="P170" s="18" t="s">
        <v>43</v>
      </c>
      <c r="Q170" s="18" t="s">
        <v>551</v>
      </c>
      <c r="R170" s="21" t="s">
        <v>107</v>
      </c>
      <c r="S170" s="21" t="s">
        <v>108</v>
      </c>
      <c r="T170" s="21" t="n">
        <v>611637000</v>
      </c>
      <c r="U170" s="21" t="s">
        <v>47</v>
      </c>
      <c r="V170" s="21" t="s">
        <v>48</v>
      </c>
      <c r="W170" s="18" t="n">
        <v>0</v>
      </c>
      <c r="X170" s="18" t="s">
        <v>79</v>
      </c>
      <c r="Y170" s="33"/>
      <c r="AJ170" s="26"/>
      <c r="AK170" s="27"/>
    </row>
    <row r="171" s="25" customFormat="true" ht="52.5" hidden="false" customHeight="true" outlineLevel="0" collapsed="false">
      <c r="A171" s="21" t="n">
        <v>165</v>
      </c>
      <c r="B171" s="18" t="s">
        <v>34</v>
      </c>
      <c r="C171" s="18" t="s">
        <v>100</v>
      </c>
      <c r="D171" s="18" t="s">
        <v>694</v>
      </c>
      <c r="E171" s="18" t="s">
        <v>695</v>
      </c>
      <c r="F171" s="18" t="s">
        <v>696</v>
      </c>
      <c r="G171" s="18" t="s">
        <v>710</v>
      </c>
      <c r="H171" s="18" t="s">
        <v>711</v>
      </c>
      <c r="I171" s="53" t="s">
        <v>217</v>
      </c>
      <c r="J171" s="18" t="s">
        <v>699</v>
      </c>
      <c r="K171" s="23" t="n">
        <v>30</v>
      </c>
      <c r="L171" s="20" t="n">
        <v>856</v>
      </c>
      <c r="M171" s="20" t="n">
        <f aca="false">K171*L171</f>
        <v>25680</v>
      </c>
      <c r="N171" s="18" t="s">
        <v>43</v>
      </c>
      <c r="O171" s="18" t="s">
        <v>43</v>
      </c>
      <c r="P171" s="18" t="s">
        <v>43</v>
      </c>
      <c r="Q171" s="18" t="s">
        <v>551</v>
      </c>
      <c r="R171" s="21" t="s">
        <v>107</v>
      </c>
      <c r="S171" s="21" t="s">
        <v>108</v>
      </c>
      <c r="T171" s="21" t="n">
        <v>611637000</v>
      </c>
      <c r="U171" s="21" t="s">
        <v>47</v>
      </c>
      <c r="V171" s="21" t="s">
        <v>48</v>
      </c>
      <c r="W171" s="18" t="n">
        <v>0</v>
      </c>
      <c r="X171" s="18" t="s">
        <v>79</v>
      </c>
      <c r="Y171" s="33"/>
      <c r="AJ171" s="26"/>
      <c r="AK171" s="27"/>
    </row>
    <row r="172" customFormat="false" ht="52.5" hidden="false" customHeight="true" outlineLevel="0" collapsed="false">
      <c r="A172" s="21" t="n">
        <v>166</v>
      </c>
      <c r="B172" s="18" t="s">
        <v>34</v>
      </c>
      <c r="C172" s="18" t="s">
        <v>100</v>
      </c>
      <c r="D172" s="18" t="s">
        <v>712</v>
      </c>
      <c r="E172" s="18" t="s">
        <v>713</v>
      </c>
      <c r="F172" s="18" t="s">
        <v>714</v>
      </c>
      <c r="G172" s="18" t="s">
        <v>715</v>
      </c>
      <c r="H172" s="18" t="s">
        <v>713</v>
      </c>
      <c r="I172" s="53" t="s">
        <v>217</v>
      </c>
      <c r="J172" s="18" t="s">
        <v>119</v>
      </c>
      <c r="K172" s="23" t="n">
        <v>25</v>
      </c>
      <c r="L172" s="20" t="n">
        <v>642</v>
      </c>
      <c r="M172" s="20" t="n">
        <f aca="false">K172*L172</f>
        <v>16050</v>
      </c>
      <c r="N172" s="18" t="s">
        <v>43</v>
      </c>
      <c r="O172" s="18" t="s">
        <v>43</v>
      </c>
      <c r="P172" s="18" t="s">
        <v>43</v>
      </c>
      <c r="Q172" s="18" t="s">
        <v>551</v>
      </c>
      <c r="R172" s="18" t="s">
        <v>107</v>
      </c>
      <c r="S172" s="18" t="s">
        <v>219</v>
      </c>
      <c r="T172" s="18" t="n">
        <v>611637000</v>
      </c>
      <c r="U172" s="21" t="s">
        <v>47</v>
      </c>
      <c r="V172" s="21" t="s">
        <v>48</v>
      </c>
      <c r="W172" s="18" t="n">
        <v>0</v>
      </c>
      <c r="X172" s="18" t="s">
        <v>79</v>
      </c>
      <c r="Y172" s="33"/>
    </row>
    <row r="173" customFormat="false" ht="52.5" hidden="false" customHeight="true" outlineLevel="0" collapsed="false">
      <c r="A173" s="21" t="n">
        <v>167</v>
      </c>
      <c r="B173" s="18" t="s">
        <v>34</v>
      </c>
      <c r="C173" s="18" t="s">
        <v>100</v>
      </c>
      <c r="D173" s="18" t="s">
        <v>716</v>
      </c>
      <c r="E173" s="18" t="s">
        <v>717</v>
      </c>
      <c r="F173" s="18" t="s">
        <v>718</v>
      </c>
      <c r="G173" s="18" t="s">
        <v>719</v>
      </c>
      <c r="H173" s="18" t="s">
        <v>720</v>
      </c>
      <c r="I173" s="53" t="s">
        <v>217</v>
      </c>
      <c r="J173" s="18" t="s">
        <v>106</v>
      </c>
      <c r="K173" s="23" t="n">
        <v>25</v>
      </c>
      <c r="L173" s="20" t="n">
        <v>374.5</v>
      </c>
      <c r="M173" s="20" t="n">
        <f aca="false">K173*L173</f>
        <v>9362.5</v>
      </c>
      <c r="N173" s="18" t="s">
        <v>43</v>
      </c>
      <c r="O173" s="18" t="s">
        <v>43</v>
      </c>
      <c r="P173" s="18" t="s">
        <v>43</v>
      </c>
      <c r="Q173" s="18" t="s">
        <v>551</v>
      </c>
      <c r="R173" s="18" t="s">
        <v>107</v>
      </c>
      <c r="S173" s="18" t="s">
        <v>219</v>
      </c>
      <c r="T173" s="18" t="n">
        <v>611637000</v>
      </c>
      <c r="U173" s="21" t="s">
        <v>47</v>
      </c>
      <c r="V173" s="21" t="s">
        <v>48</v>
      </c>
      <c r="W173" s="18" t="n">
        <v>0</v>
      </c>
      <c r="X173" s="18" t="s">
        <v>79</v>
      </c>
      <c r="Y173" s="33"/>
    </row>
    <row r="174" customFormat="false" ht="52.5" hidden="false" customHeight="true" outlineLevel="0" collapsed="false">
      <c r="A174" s="21" t="n">
        <v>168</v>
      </c>
      <c r="B174" s="18" t="s">
        <v>34</v>
      </c>
      <c r="C174" s="18" t="s">
        <v>100</v>
      </c>
      <c r="D174" s="18" t="s">
        <v>716</v>
      </c>
      <c r="E174" s="18" t="s">
        <v>717</v>
      </c>
      <c r="F174" s="18" t="s">
        <v>718</v>
      </c>
      <c r="G174" s="18" t="s">
        <v>721</v>
      </c>
      <c r="H174" s="18" t="s">
        <v>722</v>
      </c>
      <c r="I174" s="53" t="s">
        <v>217</v>
      </c>
      <c r="J174" s="18" t="s">
        <v>106</v>
      </c>
      <c r="K174" s="23" t="n">
        <v>25</v>
      </c>
      <c r="L174" s="20" t="n">
        <v>588.5</v>
      </c>
      <c r="M174" s="20" t="n">
        <f aca="false">K174*L174</f>
        <v>14712.5</v>
      </c>
      <c r="N174" s="18" t="s">
        <v>43</v>
      </c>
      <c r="O174" s="18" t="s">
        <v>43</v>
      </c>
      <c r="P174" s="18" t="s">
        <v>43</v>
      </c>
      <c r="Q174" s="18" t="s">
        <v>551</v>
      </c>
      <c r="R174" s="18" t="s">
        <v>107</v>
      </c>
      <c r="S174" s="18" t="s">
        <v>219</v>
      </c>
      <c r="T174" s="18" t="n">
        <v>611637000</v>
      </c>
      <c r="U174" s="21" t="s">
        <v>47</v>
      </c>
      <c r="V174" s="21" t="s">
        <v>48</v>
      </c>
      <c r="W174" s="18" t="n">
        <v>0</v>
      </c>
      <c r="X174" s="18" t="s">
        <v>79</v>
      </c>
      <c r="Y174" s="33"/>
    </row>
    <row r="175" customFormat="false" ht="52.5" hidden="false" customHeight="true" outlineLevel="0" collapsed="false">
      <c r="A175" s="21" t="n">
        <v>169</v>
      </c>
      <c r="B175" s="18" t="s">
        <v>34</v>
      </c>
      <c r="C175" s="18" t="s">
        <v>100</v>
      </c>
      <c r="D175" s="18" t="s">
        <v>723</v>
      </c>
      <c r="E175" s="18" t="s">
        <v>724</v>
      </c>
      <c r="F175" s="18" t="s">
        <v>725</v>
      </c>
      <c r="G175" s="18" t="s">
        <v>726</v>
      </c>
      <c r="H175" s="18" t="s">
        <v>726</v>
      </c>
      <c r="I175" s="53" t="s">
        <v>217</v>
      </c>
      <c r="J175" s="18" t="s">
        <v>699</v>
      </c>
      <c r="K175" s="23" t="n">
        <v>20</v>
      </c>
      <c r="L175" s="20" t="n">
        <v>1902.46</v>
      </c>
      <c r="M175" s="20" t="n">
        <f aca="false">K175*L175</f>
        <v>38049.2</v>
      </c>
      <c r="N175" s="18" t="s">
        <v>43</v>
      </c>
      <c r="O175" s="18" t="s">
        <v>43</v>
      </c>
      <c r="P175" s="18" t="s">
        <v>43</v>
      </c>
      <c r="Q175" s="18" t="s">
        <v>551</v>
      </c>
      <c r="R175" s="18" t="s">
        <v>107</v>
      </c>
      <c r="S175" s="18" t="s">
        <v>219</v>
      </c>
      <c r="T175" s="18" t="n">
        <v>611637000</v>
      </c>
      <c r="U175" s="21" t="s">
        <v>47</v>
      </c>
      <c r="V175" s="21" t="s">
        <v>48</v>
      </c>
      <c r="W175" s="18" t="n">
        <v>0</v>
      </c>
      <c r="X175" s="18" t="s">
        <v>79</v>
      </c>
      <c r="Y175" s="33"/>
    </row>
    <row r="176" customFormat="false" ht="52.5" hidden="false" customHeight="true" outlineLevel="0" collapsed="false">
      <c r="A176" s="21" t="n">
        <v>170</v>
      </c>
      <c r="B176" s="18" t="s">
        <v>34</v>
      </c>
      <c r="C176" s="18" t="s">
        <v>100</v>
      </c>
      <c r="D176" s="18" t="s">
        <v>723</v>
      </c>
      <c r="E176" s="18" t="s">
        <v>727</v>
      </c>
      <c r="F176" s="18" t="s">
        <v>725</v>
      </c>
      <c r="G176" s="18" t="s">
        <v>728</v>
      </c>
      <c r="H176" s="18" t="s">
        <v>728</v>
      </c>
      <c r="I176" s="53" t="s">
        <v>217</v>
      </c>
      <c r="J176" s="18" t="s">
        <v>729</v>
      </c>
      <c r="K176" s="23" t="n">
        <v>20</v>
      </c>
      <c r="L176" s="20" t="n">
        <v>1902.46</v>
      </c>
      <c r="M176" s="20" t="n">
        <f aca="false">K176*L176</f>
        <v>38049.2</v>
      </c>
      <c r="N176" s="18" t="s">
        <v>43</v>
      </c>
      <c r="O176" s="18" t="s">
        <v>43</v>
      </c>
      <c r="P176" s="18" t="s">
        <v>43</v>
      </c>
      <c r="Q176" s="18" t="s">
        <v>551</v>
      </c>
      <c r="R176" s="18" t="s">
        <v>107</v>
      </c>
      <c r="S176" s="18" t="s">
        <v>219</v>
      </c>
      <c r="T176" s="18" t="n">
        <v>611637000</v>
      </c>
      <c r="U176" s="21" t="s">
        <v>47</v>
      </c>
      <c r="V176" s="21" t="s">
        <v>48</v>
      </c>
      <c r="W176" s="18" t="n">
        <v>0</v>
      </c>
      <c r="X176" s="18" t="s">
        <v>79</v>
      </c>
      <c r="Y176" s="33"/>
    </row>
    <row r="177" customFormat="false" ht="52.5" hidden="false" customHeight="true" outlineLevel="0" collapsed="false">
      <c r="A177" s="21" t="n">
        <v>171</v>
      </c>
      <c r="B177" s="18" t="s">
        <v>34</v>
      </c>
      <c r="C177" s="18" t="s">
        <v>100</v>
      </c>
      <c r="D177" s="18" t="s">
        <v>730</v>
      </c>
      <c r="E177" s="18" t="s">
        <v>731</v>
      </c>
      <c r="F177" s="18" t="s">
        <v>732</v>
      </c>
      <c r="G177" s="18" t="s">
        <v>733</v>
      </c>
      <c r="H177" s="18" t="s">
        <v>734</v>
      </c>
      <c r="I177" s="53" t="s">
        <v>217</v>
      </c>
      <c r="J177" s="18" t="s">
        <v>106</v>
      </c>
      <c r="K177" s="23" t="n">
        <v>15</v>
      </c>
      <c r="L177" s="20" t="n">
        <v>2675</v>
      </c>
      <c r="M177" s="20" t="n">
        <f aca="false">K177*L177</f>
        <v>40125</v>
      </c>
      <c r="N177" s="18" t="s">
        <v>43</v>
      </c>
      <c r="O177" s="18" t="s">
        <v>43</v>
      </c>
      <c r="P177" s="18" t="s">
        <v>43</v>
      </c>
      <c r="Q177" s="18" t="s">
        <v>551</v>
      </c>
      <c r="R177" s="18" t="s">
        <v>107</v>
      </c>
      <c r="S177" s="18" t="s">
        <v>219</v>
      </c>
      <c r="T177" s="18" t="n">
        <v>611637000</v>
      </c>
      <c r="U177" s="21" t="s">
        <v>47</v>
      </c>
      <c r="V177" s="21" t="s">
        <v>48</v>
      </c>
      <c r="W177" s="18" t="n">
        <v>0</v>
      </c>
      <c r="X177" s="18" t="s">
        <v>79</v>
      </c>
      <c r="Y177" s="33"/>
    </row>
    <row r="178" customFormat="false" ht="52.5" hidden="false" customHeight="true" outlineLevel="0" collapsed="false">
      <c r="A178" s="21" t="n">
        <v>172</v>
      </c>
      <c r="B178" s="18" t="s">
        <v>34</v>
      </c>
      <c r="C178" s="18" t="s">
        <v>100</v>
      </c>
      <c r="D178" s="18" t="s">
        <v>735</v>
      </c>
      <c r="E178" s="18" t="s">
        <v>731</v>
      </c>
      <c r="F178" s="18" t="s">
        <v>736</v>
      </c>
      <c r="G178" s="18" t="s">
        <v>737</v>
      </c>
      <c r="H178" s="18" t="s">
        <v>738</v>
      </c>
      <c r="I178" s="53" t="s">
        <v>217</v>
      </c>
      <c r="J178" s="18" t="s">
        <v>106</v>
      </c>
      <c r="K178" s="23" t="n">
        <v>15</v>
      </c>
      <c r="L178" s="20" t="n">
        <v>3210</v>
      </c>
      <c r="M178" s="20" t="n">
        <f aca="false">K178*L178</f>
        <v>48150</v>
      </c>
      <c r="N178" s="18" t="s">
        <v>43</v>
      </c>
      <c r="O178" s="18" t="s">
        <v>43</v>
      </c>
      <c r="P178" s="18" t="s">
        <v>43</v>
      </c>
      <c r="Q178" s="18" t="s">
        <v>551</v>
      </c>
      <c r="R178" s="18" t="s">
        <v>107</v>
      </c>
      <c r="S178" s="18" t="s">
        <v>219</v>
      </c>
      <c r="T178" s="18" t="n">
        <v>611637000</v>
      </c>
      <c r="U178" s="21" t="s">
        <v>47</v>
      </c>
      <c r="V178" s="21" t="s">
        <v>48</v>
      </c>
      <c r="W178" s="18" t="n">
        <v>0</v>
      </c>
      <c r="X178" s="18" t="s">
        <v>79</v>
      </c>
      <c r="Y178" s="33"/>
    </row>
    <row r="179" customFormat="false" ht="52.5" hidden="false" customHeight="true" outlineLevel="0" collapsed="false">
      <c r="A179" s="21" t="n">
        <v>173</v>
      </c>
      <c r="B179" s="18" t="s">
        <v>34</v>
      </c>
      <c r="C179" s="18" t="s">
        <v>100</v>
      </c>
      <c r="D179" s="18" t="s">
        <v>735</v>
      </c>
      <c r="E179" s="18" t="s">
        <v>731</v>
      </c>
      <c r="F179" s="18" t="s">
        <v>736</v>
      </c>
      <c r="G179" s="18" t="s">
        <v>739</v>
      </c>
      <c r="H179" s="18" t="s">
        <v>740</v>
      </c>
      <c r="I179" s="53" t="s">
        <v>217</v>
      </c>
      <c r="J179" s="18" t="s">
        <v>106</v>
      </c>
      <c r="K179" s="23" t="n">
        <v>15</v>
      </c>
      <c r="L179" s="20" t="n">
        <v>535</v>
      </c>
      <c r="M179" s="20" t="n">
        <f aca="false">K179*L179</f>
        <v>8025</v>
      </c>
      <c r="N179" s="18" t="s">
        <v>43</v>
      </c>
      <c r="O179" s="18" t="s">
        <v>43</v>
      </c>
      <c r="P179" s="18" t="s">
        <v>43</v>
      </c>
      <c r="Q179" s="18" t="s">
        <v>551</v>
      </c>
      <c r="R179" s="18" t="s">
        <v>107</v>
      </c>
      <c r="S179" s="18" t="s">
        <v>219</v>
      </c>
      <c r="T179" s="18" t="n">
        <v>611637000</v>
      </c>
      <c r="U179" s="21" t="s">
        <v>47</v>
      </c>
      <c r="V179" s="21" t="s">
        <v>48</v>
      </c>
      <c r="W179" s="18" t="n">
        <v>0</v>
      </c>
      <c r="X179" s="18" t="s">
        <v>79</v>
      </c>
      <c r="Y179" s="33"/>
    </row>
    <row r="180" customFormat="false" ht="52.5" hidden="false" customHeight="true" outlineLevel="0" collapsed="false">
      <c r="A180" s="21" t="n">
        <v>174</v>
      </c>
      <c r="B180" s="18" t="s">
        <v>34</v>
      </c>
      <c r="C180" s="18" t="s">
        <v>100</v>
      </c>
      <c r="D180" s="18" t="s">
        <v>735</v>
      </c>
      <c r="E180" s="18" t="s">
        <v>731</v>
      </c>
      <c r="F180" s="18" t="s">
        <v>736</v>
      </c>
      <c r="G180" s="18" t="s">
        <v>741</v>
      </c>
      <c r="H180" s="18" t="s">
        <v>742</v>
      </c>
      <c r="I180" s="53" t="s">
        <v>217</v>
      </c>
      <c r="J180" s="18" t="s">
        <v>106</v>
      </c>
      <c r="K180" s="23" t="n">
        <v>20</v>
      </c>
      <c r="L180" s="20" t="n">
        <v>428</v>
      </c>
      <c r="M180" s="20" t="n">
        <f aca="false">K180*L180</f>
        <v>8560</v>
      </c>
      <c r="N180" s="18" t="s">
        <v>43</v>
      </c>
      <c r="O180" s="18" t="s">
        <v>43</v>
      </c>
      <c r="P180" s="18" t="s">
        <v>43</v>
      </c>
      <c r="Q180" s="18" t="s">
        <v>551</v>
      </c>
      <c r="R180" s="18" t="s">
        <v>107</v>
      </c>
      <c r="S180" s="18" t="s">
        <v>219</v>
      </c>
      <c r="T180" s="18" t="n">
        <v>611637000</v>
      </c>
      <c r="U180" s="21" t="s">
        <v>47</v>
      </c>
      <c r="V180" s="21" t="s">
        <v>48</v>
      </c>
      <c r="W180" s="18" t="n">
        <v>0</v>
      </c>
      <c r="X180" s="18" t="s">
        <v>79</v>
      </c>
      <c r="Y180" s="33"/>
    </row>
    <row r="181" s="25" customFormat="true" ht="52.5" hidden="false" customHeight="true" outlineLevel="0" collapsed="false">
      <c r="A181" s="21" t="n">
        <v>175</v>
      </c>
      <c r="B181" s="18" t="s">
        <v>34</v>
      </c>
      <c r="C181" s="18" t="s">
        <v>100</v>
      </c>
      <c r="D181" s="18" t="s">
        <v>743</v>
      </c>
      <c r="E181" s="18" t="s">
        <v>744</v>
      </c>
      <c r="F181" s="18" t="s">
        <v>745</v>
      </c>
      <c r="G181" s="18" t="s">
        <v>746</v>
      </c>
      <c r="H181" s="18" t="s">
        <v>747</v>
      </c>
      <c r="I181" s="53" t="s">
        <v>217</v>
      </c>
      <c r="J181" s="18" t="s">
        <v>748</v>
      </c>
      <c r="K181" s="18" t="n">
        <v>1.5</v>
      </c>
      <c r="L181" s="48" t="n">
        <v>642</v>
      </c>
      <c r="M181" s="48" t="n">
        <f aca="false">K181*L181</f>
        <v>963</v>
      </c>
      <c r="N181" s="18" t="s">
        <v>43</v>
      </c>
      <c r="O181" s="18" t="s">
        <v>43</v>
      </c>
      <c r="P181" s="18" t="s">
        <v>43</v>
      </c>
      <c r="Q181" s="18" t="s">
        <v>749</v>
      </c>
      <c r="R181" s="18" t="s">
        <v>107</v>
      </c>
      <c r="S181" s="18" t="s">
        <v>219</v>
      </c>
      <c r="T181" s="18" t="n">
        <v>611637000</v>
      </c>
      <c r="U181" s="21" t="s">
        <v>237</v>
      </c>
      <c r="V181" s="21" t="s">
        <v>238</v>
      </c>
      <c r="W181" s="18" t="n">
        <v>0</v>
      </c>
      <c r="X181" s="18" t="s">
        <v>79</v>
      </c>
      <c r="Y181" s="55"/>
      <c r="Z181" s="33" t="s">
        <v>609</v>
      </c>
      <c r="AA181" s="25" t="s">
        <v>1</v>
      </c>
      <c r="AL181" s="26"/>
      <c r="AM181" s="27"/>
    </row>
    <row r="182" s="25" customFormat="true" ht="52.5" hidden="false" customHeight="true" outlineLevel="0" collapsed="false">
      <c r="A182" s="21" t="n">
        <v>176</v>
      </c>
      <c r="B182" s="18" t="s">
        <v>34</v>
      </c>
      <c r="C182" s="18" t="s">
        <v>100</v>
      </c>
      <c r="D182" s="18" t="s">
        <v>743</v>
      </c>
      <c r="E182" s="18" t="s">
        <v>744</v>
      </c>
      <c r="F182" s="18" t="s">
        <v>745</v>
      </c>
      <c r="G182" s="18" t="s">
        <v>750</v>
      </c>
      <c r="H182" s="18" t="s">
        <v>751</v>
      </c>
      <c r="I182" s="53" t="s">
        <v>217</v>
      </c>
      <c r="J182" s="18" t="s">
        <v>748</v>
      </c>
      <c r="K182" s="18" t="n">
        <v>1.5</v>
      </c>
      <c r="L182" s="48" t="n">
        <v>1926</v>
      </c>
      <c r="M182" s="48" t="n">
        <f aca="false">K182*L182</f>
        <v>2889</v>
      </c>
      <c r="N182" s="18" t="s">
        <v>43</v>
      </c>
      <c r="O182" s="18" t="s">
        <v>43</v>
      </c>
      <c r="P182" s="18" t="s">
        <v>43</v>
      </c>
      <c r="Q182" s="18" t="s">
        <v>749</v>
      </c>
      <c r="R182" s="18" t="s">
        <v>107</v>
      </c>
      <c r="S182" s="18" t="s">
        <v>219</v>
      </c>
      <c r="T182" s="18" t="n">
        <v>611637000</v>
      </c>
      <c r="U182" s="21" t="s">
        <v>237</v>
      </c>
      <c r="V182" s="21" t="s">
        <v>238</v>
      </c>
      <c r="W182" s="18" t="n">
        <v>0</v>
      </c>
      <c r="X182" s="18" t="s">
        <v>79</v>
      </c>
      <c r="Y182" s="55"/>
      <c r="Z182" s="33" t="s">
        <v>609</v>
      </c>
      <c r="AA182" s="25" t="s">
        <v>1</v>
      </c>
      <c r="AL182" s="26"/>
      <c r="AM182" s="27"/>
    </row>
    <row r="183" customFormat="false" ht="52.5" hidden="false" customHeight="true" outlineLevel="0" collapsed="false">
      <c r="A183" s="21" t="n">
        <v>177</v>
      </c>
      <c r="B183" s="18" t="s">
        <v>34</v>
      </c>
      <c r="C183" s="18" t="s">
        <v>100</v>
      </c>
      <c r="D183" s="18" t="s">
        <v>752</v>
      </c>
      <c r="E183" s="18" t="s">
        <v>753</v>
      </c>
      <c r="F183" s="18" t="s">
        <v>754</v>
      </c>
      <c r="G183" s="18" t="s">
        <v>755</v>
      </c>
      <c r="H183" s="18" t="s">
        <v>756</v>
      </c>
      <c r="I183" s="53" t="s">
        <v>217</v>
      </c>
      <c r="J183" s="18" t="s">
        <v>106</v>
      </c>
      <c r="K183" s="23" t="n">
        <v>2</v>
      </c>
      <c r="L183" s="20" t="n">
        <v>1605</v>
      </c>
      <c r="M183" s="20" t="n">
        <f aca="false">K183*L183</f>
        <v>3210</v>
      </c>
      <c r="N183" s="18" t="s">
        <v>43</v>
      </c>
      <c r="O183" s="18" t="s">
        <v>43</v>
      </c>
      <c r="P183" s="18" t="s">
        <v>43</v>
      </c>
      <c r="Q183" s="18" t="s">
        <v>749</v>
      </c>
      <c r="R183" s="18" t="s">
        <v>107</v>
      </c>
      <c r="S183" s="18" t="s">
        <v>219</v>
      </c>
      <c r="T183" s="18" t="n">
        <v>611637001</v>
      </c>
      <c r="U183" s="21" t="s">
        <v>237</v>
      </c>
      <c r="V183" s="21" t="s">
        <v>238</v>
      </c>
      <c r="W183" s="18" t="n">
        <v>0</v>
      </c>
      <c r="X183" s="18" t="s">
        <v>79</v>
      </c>
      <c r="Y183" s="55"/>
    </row>
    <row r="184" customFormat="false" ht="52.5" hidden="false" customHeight="true" outlineLevel="0" collapsed="false">
      <c r="A184" s="21" t="n">
        <v>178</v>
      </c>
      <c r="B184" s="18" t="s">
        <v>34</v>
      </c>
      <c r="C184" s="18" t="s">
        <v>100</v>
      </c>
      <c r="D184" s="18" t="s">
        <v>752</v>
      </c>
      <c r="E184" s="18" t="s">
        <v>753</v>
      </c>
      <c r="F184" s="18" t="s">
        <v>754</v>
      </c>
      <c r="G184" s="18" t="s">
        <v>757</v>
      </c>
      <c r="H184" s="18" t="s">
        <v>758</v>
      </c>
      <c r="I184" s="53" t="s">
        <v>217</v>
      </c>
      <c r="J184" s="18" t="s">
        <v>106</v>
      </c>
      <c r="K184" s="23" t="n">
        <v>2</v>
      </c>
      <c r="L184" s="20" t="n">
        <v>1605</v>
      </c>
      <c r="M184" s="20" t="n">
        <f aca="false">K184*L184</f>
        <v>3210</v>
      </c>
      <c r="N184" s="18" t="s">
        <v>43</v>
      </c>
      <c r="O184" s="18" t="s">
        <v>43</v>
      </c>
      <c r="P184" s="18" t="s">
        <v>43</v>
      </c>
      <c r="Q184" s="18" t="s">
        <v>749</v>
      </c>
      <c r="R184" s="18" t="s">
        <v>107</v>
      </c>
      <c r="S184" s="18" t="s">
        <v>219</v>
      </c>
      <c r="T184" s="18" t="n">
        <v>611637002</v>
      </c>
      <c r="U184" s="21" t="s">
        <v>237</v>
      </c>
      <c r="V184" s="21" t="s">
        <v>238</v>
      </c>
      <c r="W184" s="18" t="n">
        <v>0</v>
      </c>
      <c r="X184" s="18" t="s">
        <v>79</v>
      </c>
      <c r="Y184" s="55"/>
    </row>
    <row r="185" customFormat="false" ht="52.5" hidden="false" customHeight="true" outlineLevel="0" collapsed="false">
      <c r="A185" s="21" t="n">
        <v>179</v>
      </c>
      <c r="B185" s="18" t="s">
        <v>34</v>
      </c>
      <c r="C185" s="18" t="s">
        <v>100</v>
      </c>
      <c r="D185" s="18" t="s">
        <v>759</v>
      </c>
      <c r="E185" s="18" t="s">
        <v>760</v>
      </c>
      <c r="F185" s="18" t="s">
        <v>761</v>
      </c>
      <c r="G185" s="18" t="s">
        <v>762</v>
      </c>
      <c r="H185" s="18" t="s">
        <v>763</v>
      </c>
      <c r="I185" s="53" t="s">
        <v>217</v>
      </c>
      <c r="J185" s="18" t="s">
        <v>126</v>
      </c>
      <c r="K185" s="23" t="n">
        <v>10</v>
      </c>
      <c r="L185" s="20" t="n">
        <v>1551.5</v>
      </c>
      <c r="M185" s="20" t="n">
        <f aca="false">K185*L185</f>
        <v>15515</v>
      </c>
      <c r="N185" s="18" t="s">
        <v>43</v>
      </c>
      <c r="O185" s="18" t="s">
        <v>43</v>
      </c>
      <c r="P185" s="18" t="s">
        <v>43</v>
      </c>
      <c r="Q185" s="18" t="s">
        <v>749</v>
      </c>
      <c r="R185" s="18" t="s">
        <v>107</v>
      </c>
      <c r="S185" s="18" t="s">
        <v>219</v>
      </c>
      <c r="T185" s="18" t="n">
        <v>611637000</v>
      </c>
      <c r="U185" s="21" t="s">
        <v>237</v>
      </c>
      <c r="V185" s="21" t="s">
        <v>238</v>
      </c>
      <c r="W185" s="18" t="n">
        <v>0</v>
      </c>
      <c r="X185" s="18" t="s">
        <v>79</v>
      </c>
      <c r="Y185" s="55"/>
    </row>
    <row r="186" customFormat="false" ht="52.5" hidden="false" customHeight="true" outlineLevel="0" collapsed="false">
      <c r="A186" s="21" t="n">
        <v>180</v>
      </c>
      <c r="B186" s="18" t="s">
        <v>34</v>
      </c>
      <c r="C186" s="18" t="s">
        <v>100</v>
      </c>
      <c r="D186" s="18" t="s">
        <v>759</v>
      </c>
      <c r="E186" s="18" t="s">
        <v>760</v>
      </c>
      <c r="F186" s="18" t="s">
        <v>761</v>
      </c>
      <c r="G186" s="18" t="s">
        <v>764</v>
      </c>
      <c r="H186" s="18" t="s">
        <v>765</v>
      </c>
      <c r="I186" s="53" t="s">
        <v>217</v>
      </c>
      <c r="J186" s="18" t="s">
        <v>126</v>
      </c>
      <c r="K186" s="23" t="n">
        <v>10</v>
      </c>
      <c r="L186" s="20" t="n">
        <v>856</v>
      </c>
      <c r="M186" s="20" t="n">
        <f aca="false">K186*L186</f>
        <v>8560</v>
      </c>
      <c r="N186" s="18" t="s">
        <v>43</v>
      </c>
      <c r="O186" s="18" t="s">
        <v>43</v>
      </c>
      <c r="P186" s="18" t="s">
        <v>43</v>
      </c>
      <c r="Q186" s="18" t="s">
        <v>749</v>
      </c>
      <c r="R186" s="18" t="s">
        <v>107</v>
      </c>
      <c r="S186" s="18" t="s">
        <v>219</v>
      </c>
      <c r="T186" s="18" t="n">
        <v>611637000</v>
      </c>
      <c r="U186" s="21" t="s">
        <v>237</v>
      </c>
      <c r="V186" s="21" t="s">
        <v>238</v>
      </c>
      <c r="W186" s="18" t="n">
        <v>0</v>
      </c>
      <c r="X186" s="18" t="s">
        <v>79</v>
      </c>
      <c r="Y186" s="55"/>
    </row>
    <row r="187" s="25" customFormat="true" ht="52.5" hidden="false" customHeight="true" outlineLevel="0" collapsed="false">
      <c r="A187" s="21" t="n">
        <v>181</v>
      </c>
      <c r="B187" s="18" t="s">
        <v>34</v>
      </c>
      <c r="C187" s="18" t="s">
        <v>100</v>
      </c>
      <c r="D187" s="18" t="s">
        <v>766</v>
      </c>
      <c r="E187" s="18" t="s">
        <v>767</v>
      </c>
      <c r="F187" s="18" t="s">
        <v>768</v>
      </c>
      <c r="G187" s="18" t="s">
        <v>769</v>
      </c>
      <c r="H187" s="18" t="s">
        <v>770</v>
      </c>
      <c r="I187" s="53" t="s">
        <v>217</v>
      </c>
      <c r="J187" s="18" t="s">
        <v>106</v>
      </c>
      <c r="K187" s="18" t="n">
        <v>3</v>
      </c>
      <c r="L187" s="48" t="n">
        <v>2140</v>
      </c>
      <c r="M187" s="48" t="n">
        <f aca="false">K187*L187</f>
        <v>6420</v>
      </c>
      <c r="N187" s="18" t="s">
        <v>43</v>
      </c>
      <c r="O187" s="18" t="s">
        <v>43</v>
      </c>
      <c r="P187" s="18" t="s">
        <v>43</v>
      </c>
      <c r="Q187" s="18" t="s">
        <v>749</v>
      </c>
      <c r="R187" s="18" t="s">
        <v>107</v>
      </c>
      <c r="S187" s="18" t="s">
        <v>219</v>
      </c>
      <c r="T187" s="18" t="n">
        <v>611637000</v>
      </c>
      <c r="U187" s="21" t="s">
        <v>237</v>
      </c>
      <c r="V187" s="21" t="s">
        <v>238</v>
      </c>
      <c r="W187" s="18" t="n">
        <v>0</v>
      </c>
      <c r="X187" s="18" t="s">
        <v>79</v>
      </c>
      <c r="Y187" s="55"/>
      <c r="Z187" s="33" t="s">
        <v>609</v>
      </c>
      <c r="AA187" s="25" t="s">
        <v>1</v>
      </c>
      <c r="AL187" s="26"/>
      <c r="AM187" s="27"/>
    </row>
    <row r="188" s="25" customFormat="true" ht="52.5" hidden="false" customHeight="true" outlineLevel="0" collapsed="false">
      <c r="A188" s="21" t="n">
        <v>182</v>
      </c>
      <c r="B188" s="18" t="s">
        <v>34</v>
      </c>
      <c r="C188" s="18" t="s">
        <v>100</v>
      </c>
      <c r="D188" s="18" t="s">
        <v>771</v>
      </c>
      <c r="E188" s="18" t="s">
        <v>767</v>
      </c>
      <c r="F188" s="18" t="s">
        <v>768</v>
      </c>
      <c r="G188" s="18" t="s">
        <v>772</v>
      </c>
      <c r="H188" s="18" t="s">
        <v>773</v>
      </c>
      <c r="I188" s="53" t="s">
        <v>217</v>
      </c>
      <c r="J188" s="18" t="s">
        <v>106</v>
      </c>
      <c r="K188" s="18" t="n">
        <v>3</v>
      </c>
      <c r="L188" s="48" t="n">
        <v>3745</v>
      </c>
      <c r="M188" s="48" t="n">
        <f aca="false">K188*L188</f>
        <v>11235</v>
      </c>
      <c r="N188" s="18" t="s">
        <v>43</v>
      </c>
      <c r="O188" s="18" t="s">
        <v>43</v>
      </c>
      <c r="P188" s="18" t="s">
        <v>43</v>
      </c>
      <c r="Q188" s="18" t="s">
        <v>749</v>
      </c>
      <c r="R188" s="18" t="s">
        <v>107</v>
      </c>
      <c r="S188" s="18" t="s">
        <v>219</v>
      </c>
      <c r="T188" s="18" t="n">
        <v>611637000</v>
      </c>
      <c r="U188" s="21" t="s">
        <v>237</v>
      </c>
      <c r="V188" s="21" t="s">
        <v>238</v>
      </c>
      <c r="W188" s="18" t="n">
        <v>0</v>
      </c>
      <c r="X188" s="18" t="s">
        <v>79</v>
      </c>
      <c r="Y188" s="55"/>
      <c r="Z188" s="33" t="s">
        <v>609</v>
      </c>
      <c r="AA188" s="25" t="s">
        <v>1</v>
      </c>
      <c r="AL188" s="26"/>
      <c r="AM188" s="27"/>
    </row>
    <row r="189" s="25" customFormat="true" ht="78.75" hidden="false" customHeight="false" outlineLevel="0" collapsed="false">
      <c r="A189" s="21" t="n">
        <v>183</v>
      </c>
      <c r="B189" s="18" t="s">
        <v>34</v>
      </c>
      <c r="C189" s="18" t="s">
        <v>100</v>
      </c>
      <c r="D189" s="63" t="s">
        <v>774</v>
      </c>
      <c r="E189" s="46" t="s">
        <v>775</v>
      </c>
      <c r="F189" s="64" t="s">
        <v>776</v>
      </c>
      <c r="G189" s="18" t="s">
        <v>777</v>
      </c>
      <c r="H189" s="18" t="s">
        <v>777</v>
      </c>
      <c r="I189" s="53" t="s">
        <v>217</v>
      </c>
      <c r="J189" s="18" t="s">
        <v>106</v>
      </c>
      <c r="K189" s="18" t="n">
        <v>5</v>
      </c>
      <c r="L189" s="48" t="n">
        <v>3531</v>
      </c>
      <c r="M189" s="48" t="n">
        <f aca="false">K189*L189</f>
        <v>17655</v>
      </c>
      <c r="N189" s="18" t="s">
        <v>43</v>
      </c>
      <c r="O189" s="18" t="s">
        <v>43</v>
      </c>
      <c r="P189" s="18" t="s">
        <v>43</v>
      </c>
      <c r="Q189" s="18" t="s">
        <v>749</v>
      </c>
      <c r="R189" s="18" t="s">
        <v>107</v>
      </c>
      <c r="S189" s="18" t="s">
        <v>219</v>
      </c>
      <c r="T189" s="18" t="n">
        <v>611637000</v>
      </c>
      <c r="U189" s="21" t="s">
        <v>237</v>
      </c>
      <c r="V189" s="21" t="s">
        <v>238</v>
      </c>
      <c r="W189" s="18" t="n">
        <v>0</v>
      </c>
      <c r="X189" s="18" t="s">
        <v>79</v>
      </c>
      <c r="Y189" s="55"/>
      <c r="Z189" s="18"/>
      <c r="AL189" s="26"/>
      <c r="AM189" s="27"/>
    </row>
    <row r="190" customFormat="false" ht="65.25" hidden="false" customHeight="true" outlineLevel="0" collapsed="false">
      <c r="A190" s="21" t="n">
        <v>184</v>
      </c>
      <c r="B190" s="18" t="s">
        <v>34</v>
      </c>
      <c r="C190" s="18" t="s">
        <v>35</v>
      </c>
      <c r="D190" s="18" t="s">
        <v>778</v>
      </c>
      <c r="E190" s="18" t="s">
        <v>779</v>
      </c>
      <c r="F190" s="18" t="s">
        <v>779</v>
      </c>
      <c r="G190" s="18" t="s">
        <v>780</v>
      </c>
      <c r="H190" s="18" t="s">
        <v>781</v>
      </c>
      <c r="I190" s="18" t="s">
        <v>55</v>
      </c>
      <c r="J190" s="18" t="s">
        <v>56</v>
      </c>
      <c r="K190" s="23" t="n">
        <v>1</v>
      </c>
      <c r="L190" s="20" t="n">
        <v>75000</v>
      </c>
      <c r="M190" s="29" t="n">
        <f aca="false">K190*L190</f>
        <v>75000</v>
      </c>
      <c r="N190" s="18" t="s">
        <v>43</v>
      </c>
      <c r="O190" s="18" t="s">
        <v>43</v>
      </c>
      <c r="P190" s="18" t="s">
        <v>43</v>
      </c>
      <c r="Q190" s="18" t="s">
        <v>749</v>
      </c>
      <c r="R190" s="18" t="s">
        <v>107</v>
      </c>
      <c r="S190" s="18" t="s">
        <v>219</v>
      </c>
      <c r="T190" s="18" t="n">
        <v>611637000</v>
      </c>
      <c r="U190" s="18" t="s">
        <v>47</v>
      </c>
      <c r="V190" s="18" t="s">
        <v>48</v>
      </c>
      <c r="W190" s="18" t="n">
        <v>0</v>
      </c>
      <c r="X190" s="18" t="s">
        <v>79</v>
      </c>
      <c r="Y190" s="33"/>
    </row>
    <row r="191" customFormat="false" ht="52.5" hidden="false" customHeight="true" outlineLevel="0" collapsed="false">
      <c r="A191" s="21" t="n">
        <v>185</v>
      </c>
      <c r="B191" s="18" t="s">
        <v>34</v>
      </c>
      <c r="C191" s="18" t="s">
        <v>100</v>
      </c>
      <c r="D191" s="18" t="s">
        <v>782</v>
      </c>
      <c r="E191" s="18" t="s">
        <v>783</v>
      </c>
      <c r="F191" s="18" t="s">
        <v>783</v>
      </c>
      <c r="G191" s="18" t="s">
        <v>784</v>
      </c>
      <c r="H191" s="18" t="s">
        <v>785</v>
      </c>
      <c r="I191" s="53" t="s">
        <v>217</v>
      </c>
      <c r="J191" s="18" t="s">
        <v>748</v>
      </c>
      <c r="K191" s="23" t="n">
        <v>50</v>
      </c>
      <c r="L191" s="20" t="n">
        <v>777.89</v>
      </c>
      <c r="M191" s="20" t="n">
        <f aca="false">K191*L191</f>
        <v>38894.5</v>
      </c>
      <c r="N191" s="18" t="s">
        <v>43</v>
      </c>
      <c r="O191" s="18" t="s">
        <v>43</v>
      </c>
      <c r="P191" s="18" t="s">
        <v>43</v>
      </c>
      <c r="Q191" s="18" t="s">
        <v>749</v>
      </c>
      <c r="R191" s="18" t="s">
        <v>107</v>
      </c>
      <c r="S191" s="18" t="s">
        <v>219</v>
      </c>
      <c r="T191" s="18" t="n">
        <v>611637000</v>
      </c>
      <c r="U191" s="21" t="s">
        <v>47</v>
      </c>
      <c r="V191" s="21" t="s">
        <v>48</v>
      </c>
      <c r="W191" s="18" t="n">
        <v>0</v>
      </c>
      <c r="X191" s="18" t="s">
        <v>79</v>
      </c>
      <c r="Y191" s="33"/>
    </row>
    <row r="192" customFormat="false" ht="52.5" hidden="false" customHeight="true" outlineLevel="0" collapsed="false">
      <c r="A192" s="21" t="n">
        <v>186</v>
      </c>
      <c r="B192" s="18" t="s">
        <v>34</v>
      </c>
      <c r="C192" s="18" t="s">
        <v>100</v>
      </c>
      <c r="D192" s="18" t="s">
        <v>782</v>
      </c>
      <c r="E192" s="18" t="s">
        <v>783</v>
      </c>
      <c r="F192" s="18" t="s">
        <v>783</v>
      </c>
      <c r="G192" s="18" t="s">
        <v>786</v>
      </c>
      <c r="H192" s="18" t="s">
        <v>787</v>
      </c>
      <c r="I192" s="53" t="s">
        <v>217</v>
      </c>
      <c r="J192" s="18" t="s">
        <v>748</v>
      </c>
      <c r="K192" s="23" t="n">
        <v>100</v>
      </c>
      <c r="L192" s="20" t="n">
        <v>642</v>
      </c>
      <c r="M192" s="20" t="n">
        <f aca="false">K192*L192</f>
        <v>64200</v>
      </c>
      <c r="N192" s="18" t="s">
        <v>43</v>
      </c>
      <c r="O192" s="18" t="s">
        <v>43</v>
      </c>
      <c r="P192" s="18" t="s">
        <v>43</v>
      </c>
      <c r="Q192" s="18" t="s">
        <v>749</v>
      </c>
      <c r="R192" s="18" t="s">
        <v>107</v>
      </c>
      <c r="S192" s="18" t="s">
        <v>219</v>
      </c>
      <c r="T192" s="18" t="n">
        <v>611637000</v>
      </c>
      <c r="U192" s="21" t="s">
        <v>47</v>
      </c>
      <c r="V192" s="21" t="s">
        <v>48</v>
      </c>
      <c r="W192" s="18" t="n">
        <v>0</v>
      </c>
      <c r="X192" s="18" t="s">
        <v>79</v>
      </c>
      <c r="Y192" s="33"/>
    </row>
    <row r="193" customFormat="false" ht="52.5" hidden="false" customHeight="true" outlineLevel="0" collapsed="false">
      <c r="A193" s="21" t="n">
        <v>187</v>
      </c>
      <c r="B193" s="18" t="s">
        <v>34</v>
      </c>
      <c r="C193" s="18" t="s">
        <v>100</v>
      </c>
      <c r="D193" s="18" t="s">
        <v>782</v>
      </c>
      <c r="E193" s="18" t="s">
        <v>783</v>
      </c>
      <c r="F193" s="18" t="s">
        <v>783</v>
      </c>
      <c r="G193" s="18" t="s">
        <v>788</v>
      </c>
      <c r="H193" s="18" t="s">
        <v>789</v>
      </c>
      <c r="I193" s="53" t="s">
        <v>217</v>
      </c>
      <c r="J193" s="18" t="s">
        <v>748</v>
      </c>
      <c r="K193" s="23" t="n">
        <v>100</v>
      </c>
      <c r="L193" s="20" t="n">
        <v>856</v>
      </c>
      <c r="M193" s="20" t="n">
        <f aca="false">K193*L193</f>
        <v>85600</v>
      </c>
      <c r="N193" s="18" t="s">
        <v>43</v>
      </c>
      <c r="O193" s="18" t="s">
        <v>43</v>
      </c>
      <c r="P193" s="18" t="s">
        <v>43</v>
      </c>
      <c r="Q193" s="18" t="s">
        <v>749</v>
      </c>
      <c r="R193" s="18" t="s">
        <v>107</v>
      </c>
      <c r="S193" s="18" t="s">
        <v>219</v>
      </c>
      <c r="T193" s="18" t="n">
        <v>611637000</v>
      </c>
      <c r="U193" s="21" t="s">
        <v>47</v>
      </c>
      <c r="V193" s="21" t="s">
        <v>48</v>
      </c>
      <c r="W193" s="18" t="n">
        <v>0</v>
      </c>
      <c r="X193" s="18" t="s">
        <v>79</v>
      </c>
      <c r="Y193" s="33"/>
    </row>
    <row r="194" customFormat="false" ht="52.5" hidden="false" customHeight="true" outlineLevel="0" collapsed="false">
      <c r="A194" s="21" t="n">
        <v>188</v>
      </c>
      <c r="B194" s="18" t="s">
        <v>34</v>
      </c>
      <c r="C194" s="18" t="s">
        <v>100</v>
      </c>
      <c r="D194" s="18" t="s">
        <v>782</v>
      </c>
      <c r="E194" s="18" t="s">
        <v>783</v>
      </c>
      <c r="F194" s="18" t="s">
        <v>783</v>
      </c>
      <c r="G194" s="18" t="s">
        <v>790</v>
      </c>
      <c r="H194" s="18" t="s">
        <v>791</v>
      </c>
      <c r="I194" s="53" t="s">
        <v>217</v>
      </c>
      <c r="J194" s="18" t="s">
        <v>748</v>
      </c>
      <c r="K194" s="23" t="n">
        <v>100</v>
      </c>
      <c r="L194" s="20" t="n">
        <v>470.8</v>
      </c>
      <c r="M194" s="20" t="n">
        <f aca="false">K194*L194</f>
        <v>47080</v>
      </c>
      <c r="N194" s="18" t="s">
        <v>43</v>
      </c>
      <c r="O194" s="18" t="s">
        <v>43</v>
      </c>
      <c r="P194" s="18" t="s">
        <v>43</v>
      </c>
      <c r="Q194" s="18" t="s">
        <v>749</v>
      </c>
      <c r="R194" s="18" t="s">
        <v>107</v>
      </c>
      <c r="S194" s="18" t="s">
        <v>219</v>
      </c>
      <c r="T194" s="18" t="n">
        <v>611637000</v>
      </c>
      <c r="U194" s="21" t="s">
        <v>47</v>
      </c>
      <c r="V194" s="21" t="s">
        <v>48</v>
      </c>
      <c r="W194" s="18" t="n">
        <v>0</v>
      </c>
      <c r="X194" s="18" t="s">
        <v>79</v>
      </c>
      <c r="Y194" s="33"/>
    </row>
    <row r="195" customFormat="false" ht="52.5" hidden="false" customHeight="true" outlineLevel="0" collapsed="false">
      <c r="A195" s="21" t="n">
        <v>189</v>
      </c>
      <c r="B195" s="18" t="s">
        <v>34</v>
      </c>
      <c r="C195" s="18" t="s">
        <v>100</v>
      </c>
      <c r="D195" s="18" t="s">
        <v>782</v>
      </c>
      <c r="E195" s="18" t="s">
        <v>783</v>
      </c>
      <c r="F195" s="18" t="s">
        <v>783</v>
      </c>
      <c r="G195" s="18" t="s">
        <v>792</v>
      </c>
      <c r="H195" s="18" t="s">
        <v>793</v>
      </c>
      <c r="I195" s="53" t="s">
        <v>217</v>
      </c>
      <c r="J195" s="18" t="s">
        <v>748</v>
      </c>
      <c r="K195" s="23" t="n">
        <v>100</v>
      </c>
      <c r="L195" s="20" t="n">
        <v>107</v>
      </c>
      <c r="M195" s="20" t="n">
        <f aca="false">K195*L195</f>
        <v>10700</v>
      </c>
      <c r="N195" s="18" t="s">
        <v>43</v>
      </c>
      <c r="O195" s="18" t="s">
        <v>43</v>
      </c>
      <c r="P195" s="18" t="s">
        <v>43</v>
      </c>
      <c r="Q195" s="18" t="s">
        <v>749</v>
      </c>
      <c r="R195" s="18" t="s">
        <v>107</v>
      </c>
      <c r="S195" s="18" t="s">
        <v>219</v>
      </c>
      <c r="T195" s="18" t="n">
        <v>611637000</v>
      </c>
      <c r="U195" s="21" t="s">
        <v>47</v>
      </c>
      <c r="V195" s="21" t="s">
        <v>48</v>
      </c>
      <c r="W195" s="18" t="n">
        <v>0</v>
      </c>
      <c r="X195" s="18" t="s">
        <v>79</v>
      </c>
      <c r="Y195" s="33"/>
    </row>
    <row r="196" customFormat="false" ht="67.5" hidden="false" customHeight="true" outlineLevel="0" collapsed="false">
      <c r="A196" s="21" t="n">
        <v>190</v>
      </c>
      <c r="B196" s="18" t="s">
        <v>34</v>
      </c>
      <c r="C196" s="18" t="s">
        <v>100</v>
      </c>
      <c r="D196" s="18" t="s">
        <v>794</v>
      </c>
      <c r="E196" s="18" t="s">
        <v>795</v>
      </c>
      <c r="F196" s="18" t="s">
        <v>796</v>
      </c>
      <c r="G196" s="18" t="s">
        <v>797</v>
      </c>
      <c r="H196" s="18" t="s">
        <v>798</v>
      </c>
      <c r="I196" s="53" t="s">
        <v>217</v>
      </c>
      <c r="J196" s="18" t="s">
        <v>106</v>
      </c>
      <c r="K196" s="23" t="n">
        <v>100</v>
      </c>
      <c r="L196" s="20" t="n">
        <v>5992</v>
      </c>
      <c r="M196" s="20" t="n">
        <f aca="false">K196*L196</f>
        <v>599200</v>
      </c>
      <c r="N196" s="18" t="s">
        <v>43</v>
      </c>
      <c r="O196" s="18" t="s">
        <v>43</v>
      </c>
      <c r="P196" s="18" t="s">
        <v>43</v>
      </c>
      <c r="Q196" s="18" t="s">
        <v>749</v>
      </c>
      <c r="R196" s="21" t="s">
        <v>107</v>
      </c>
      <c r="S196" s="21" t="s">
        <v>108</v>
      </c>
      <c r="T196" s="21" t="n">
        <v>611637000</v>
      </c>
      <c r="U196" s="21" t="s">
        <v>47</v>
      </c>
      <c r="V196" s="21" t="s">
        <v>48</v>
      </c>
      <c r="W196" s="18" t="n">
        <v>0</v>
      </c>
      <c r="X196" s="18" t="s">
        <v>79</v>
      </c>
      <c r="Y196" s="33"/>
    </row>
    <row r="197" customFormat="false" ht="52.5" hidden="false" customHeight="true" outlineLevel="0" collapsed="false">
      <c r="A197" s="21" t="n">
        <v>191</v>
      </c>
      <c r="B197" s="18" t="s">
        <v>34</v>
      </c>
      <c r="C197" s="18" t="s">
        <v>100</v>
      </c>
      <c r="D197" s="18" t="s">
        <v>799</v>
      </c>
      <c r="E197" s="18" t="s">
        <v>800</v>
      </c>
      <c r="F197" s="18" t="s">
        <v>801</v>
      </c>
      <c r="G197" s="18" t="s">
        <v>802</v>
      </c>
      <c r="H197" s="18" t="s">
        <v>803</v>
      </c>
      <c r="I197" s="53" t="s">
        <v>217</v>
      </c>
      <c r="J197" s="18" t="s">
        <v>106</v>
      </c>
      <c r="K197" s="23" t="n">
        <v>10</v>
      </c>
      <c r="L197" s="20" t="n">
        <v>11770</v>
      </c>
      <c r="M197" s="20" t="n">
        <f aca="false">K197*L197</f>
        <v>117700</v>
      </c>
      <c r="N197" s="18" t="s">
        <v>43</v>
      </c>
      <c r="O197" s="18" t="s">
        <v>43</v>
      </c>
      <c r="P197" s="18" t="s">
        <v>43</v>
      </c>
      <c r="Q197" s="18" t="s">
        <v>749</v>
      </c>
      <c r="R197" s="21" t="s">
        <v>107</v>
      </c>
      <c r="S197" s="21" t="s">
        <v>108</v>
      </c>
      <c r="T197" s="21" t="n">
        <v>611637000</v>
      </c>
      <c r="U197" s="21" t="s">
        <v>47</v>
      </c>
      <c r="V197" s="21" t="s">
        <v>48</v>
      </c>
      <c r="W197" s="18" t="n">
        <v>0</v>
      </c>
      <c r="X197" s="18" t="s">
        <v>79</v>
      </c>
      <c r="Y197" s="33"/>
    </row>
    <row r="198" customFormat="false" ht="52.5" hidden="false" customHeight="true" outlineLevel="0" collapsed="false">
      <c r="A198" s="21" t="n">
        <v>192</v>
      </c>
      <c r="B198" s="18" t="s">
        <v>34</v>
      </c>
      <c r="C198" s="18" t="s">
        <v>100</v>
      </c>
      <c r="D198" s="18" t="s">
        <v>804</v>
      </c>
      <c r="E198" s="18" t="s">
        <v>805</v>
      </c>
      <c r="F198" s="18" t="s">
        <v>806</v>
      </c>
      <c r="G198" s="18" t="s">
        <v>807</v>
      </c>
      <c r="H198" s="18" t="s">
        <v>808</v>
      </c>
      <c r="I198" s="53" t="s">
        <v>217</v>
      </c>
      <c r="J198" s="18" t="s">
        <v>106</v>
      </c>
      <c r="K198" s="23" t="n">
        <v>10</v>
      </c>
      <c r="L198" s="20" t="n">
        <v>1284</v>
      </c>
      <c r="M198" s="20" t="n">
        <f aca="false">K198*L198</f>
        <v>12840</v>
      </c>
      <c r="N198" s="18" t="s">
        <v>43</v>
      </c>
      <c r="O198" s="18" t="s">
        <v>43</v>
      </c>
      <c r="P198" s="18" t="s">
        <v>43</v>
      </c>
      <c r="Q198" s="18" t="s">
        <v>749</v>
      </c>
      <c r="R198" s="18" t="s">
        <v>107</v>
      </c>
      <c r="S198" s="18" t="s">
        <v>219</v>
      </c>
      <c r="T198" s="18" t="n">
        <v>611637000</v>
      </c>
      <c r="U198" s="21" t="s">
        <v>47</v>
      </c>
      <c r="V198" s="21" t="s">
        <v>48</v>
      </c>
      <c r="W198" s="18" t="n">
        <v>0</v>
      </c>
      <c r="X198" s="18" t="s">
        <v>79</v>
      </c>
      <c r="Y198" s="33"/>
    </row>
    <row r="199" customFormat="false" ht="52.5" hidden="false" customHeight="true" outlineLevel="0" collapsed="false">
      <c r="A199" s="21" t="n">
        <v>193</v>
      </c>
      <c r="B199" s="18" t="s">
        <v>34</v>
      </c>
      <c r="C199" s="18" t="s">
        <v>100</v>
      </c>
      <c r="D199" s="18" t="s">
        <v>809</v>
      </c>
      <c r="E199" s="18" t="s">
        <v>805</v>
      </c>
      <c r="F199" s="18" t="s">
        <v>810</v>
      </c>
      <c r="G199" s="18" t="s">
        <v>811</v>
      </c>
      <c r="H199" s="18" t="s">
        <v>812</v>
      </c>
      <c r="I199" s="53" t="s">
        <v>217</v>
      </c>
      <c r="J199" s="18" t="s">
        <v>106</v>
      </c>
      <c r="K199" s="23" t="n">
        <v>10</v>
      </c>
      <c r="L199" s="20" t="n">
        <v>856</v>
      </c>
      <c r="M199" s="20" t="n">
        <f aca="false">K199*L199</f>
        <v>8560</v>
      </c>
      <c r="N199" s="18" t="s">
        <v>43</v>
      </c>
      <c r="O199" s="18" t="s">
        <v>43</v>
      </c>
      <c r="P199" s="18" t="s">
        <v>43</v>
      </c>
      <c r="Q199" s="18" t="s">
        <v>749</v>
      </c>
      <c r="R199" s="18" t="s">
        <v>107</v>
      </c>
      <c r="S199" s="18" t="s">
        <v>219</v>
      </c>
      <c r="T199" s="18" t="n">
        <v>611637000</v>
      </c>
      <c r="U199" s="21" t="s">
        <v>47</v>
      </c>
      <c r="V199" s="21" t="s">
        <v>48</v>
      </c>
      <c r="W199" s="18" t="n">
        <v>0</v>
      </c>
      <c r="X199" s="18" t="s">
        <v>79</v>
      </c>
      <c r="Y199" s="33"/>
    </row>
    <row r="200" customFormat="false" ht="52.5" hidden="false" customHeight="true" outlineLevel="0" collapsed="false">
      <c r="A200" s="21" t="n">
        <v>194</v>
      </c>
      <c r="B200" s="18" t="s">
        <v>34</v>
      </c>
      <c r="C200" s="18" t="s">
        <v>100</v>
      </c>
      <c r="D200" s="18" t="s">
        <v>813</v>
      </c>
      <c r="E200" s="18" t="s">
        <v>814</v>
      </c>
      <c r="F200" s="18" t="s">
        <v>815</v>
      </c>
      <c r="G200" s="18" t="s">
        <v>816</v>
      </c>
      <c r="H200" s="18" t="s">
        <v>814</v>
      </c>
      <c r="I200" s="53" t="s">
        <v>217</v>
      </c>
      <c r="J200" s="18" t="s">
        <v>699</v>
      </c>
      <c r="K200" s="23" t="n">
        <v>50</v>
      </c>
      <c r="L200" s="20" t="n">
        <v>128.4</v>
      </c>
      <c r="M200" s="20" t="n">
        <f aca="false">K200*L200</f>
        <v>6420</v>
      </c>
      <c r="N200" s="18" t="s">
        <v>43</v>
      </c>
      <c r="O200" s="18" t="s">
        <v>43</v>
      </c>
      <c r="P200" s="18" t="s">
        <v>43</v>
      </c>
      <c r="Q200" s="18" t="s">
        <v>749</v>
      </c>
      <c r="R200" s="18" t="s">
        <v>107</v>
      </c>
      <c r="S200" s="18" t="s">
        <v>219</v>
      </c>
      <c r="T200" s="18" t="n">
        <v>611637000</v>
      </c>
      <c r="U200" s="18" t="s">
        <v>47</v>
      </c>
      <c r="V200" s="18" t="s">
        <v>48</v>
      </c>
      <c r="W200" s="18" t="n">
        <v>0</v>
      </c>
      <c r="X200" s="18" t="s">
        <v>79</v>
      </c>
      <c r="Y200" s="33"/>
    </row>
    <row r="201" customFormat="false" ht="52.5" hidden="false" customHeight="true" outlineLevel="0" collapsed="false">
      <c r="A201" s="21" t="n">
        <v>195</v>
      </c>
      <c r="B201" s="18" t="s">
        <v>34</v>
      </c>
      <c r="C201" s="18" t="s">
        <v>100</v>
      </c>
      <c r="D201" s="18" t="s">
        <v>817</v>
      </c>
      <c r="E201" s="18" t="s">
        <v>818</v>
      </c>
      <c r="F201" s="18" t="s">
        <v>819</v>
      </c>
      <c r="G201" s="18" t="s">
        <v>820</v>
      </c>
      <c r="H201" s="18" t="s">
        <v>821</v>
      </c>
      <c r="I201" s="53" t="s">
        <v>217</v>
      </c>
      <c r="J201" s="18" t="s">
        <v>106</v>
      </c>
      <c r="K201" s="23" t="n">
        <v>20</v>
      </c>
      <c r="L201" s="20" t="n">
        <v>374.5</v>
      </c>
      <c r="M201" s="20" t="n">
        <f aca="false">K201*L201</f>
        <v>7490</v>
      </c>
      <c r="N201" s="18" t="s">
        <v>43</v>
      </c>
      <c r="O201" s="18" t="s">
        <v>43</v>
      </c>
      <c r="P201" s="18" t="s">
        <v>43</v>
      </c>
      <c r="Q201" s="18" t="s">
        <v>749</v>
      </c>
      <c r="R201" s="18" t="s">
        <v>107</v>
      </c>
      <c r="S201" s="18" t="s">
        <v>219</v>
      </c>
      <c r="T201" s="18" t="n">
        <v>611637000</v>
      </c>
      <c r="U201" s="21" t="s">
        <v>47</v>
      </c>
      <c r="V201" s="21" t="s">
        <v>48</v>
      </c>
      <c r="W201" s="18" t="n">
        <v>0</v>
      </c>
      <c r="X201" s="18" t="s">
        <v>79</v>
      </c>
      <c r="Y201" s="33"/>
    </row>
    <row r="202" customFormat="false" ht="52.5" hidden="false" customHeight="true" outlineLevel="0" collapsed="false">
      <c r="A202" s="21" t="n">
        <v>196</v>
      </c>
      <c r="B202" s="18" t="s">
        <v>34</v>
      </c>
      <c r="C202" s="18" t="s">
        <v>100</v>
      </c>
      <c r="D202" s="18" t="s">
        <v>817</v>
      </c>
      <c r="E202" s="18" t="s">
        <v>818</v>
      </c>
      <c r="F202" s="18" t="s">
        <v>819</v>
      </c>
      <c r="G202" s="18" t="s">
        <v>822</v>
      </c>
      <c r="H202" s="18" t="s">
        <v>823</v>
      </c>
      <c r="I202" s="53" t="s">
        <v>217</v>
      </c>
      <c r="J202" s="18" t="s">
        <v>106</v>
      </c>
      <c r="K202" s="23" t="n">
        <v>20</v>
      </c>
      <c r="L202" s="20" t="n">
        <v>481.5</v>
      </c>
      <c r="M202" s="20" t="n">
        <f aca="false">K202*L202</f>
        <v>9630</v>
      </c>
      <c r="N202" s="18" t="s">
        <v>43</v>
      </c>
      <c r="O202" s="18" t="s">
        <v>43</v>
      </c>
      <c r="P202" s="18" t="s">
        <v>43</v>
      </c>
      <c r="Q202" s="18" t="s">
        <v>749</v>
      </c>
      <c r="R202" s="18" t="s">
        <v>107</v>
      </c>
      <c r="S202" s="18" t="s">
        <v>219</v>
      </c>
      <c r="T202" s="18" t="n">
        <v>611637000</v>
      </c>
      <c r="U202" s="18" t="s">
        <v>47</v>
      </c>
      <c r="V202" s="18" t="s">
        <v>48</v>
      </c>
      <c r="W202" s="18" t="n">
        <v>0</v>
      </c>
      <c r="X202" s="18" t="s">
        <v>79</v>
      </c>
      <c r="Y202" s="33"/>
    </row>
    <row r="203" customFormat="false" ht="52.5" hidden="false" customHeight="true" outlineLevel="0" collapsed="false">
      <c r="A203" s="21" t="n">
        <v>197</v>
      </c>
      <c r="B203" s="18" t="s">
        <v>34</v>
      </c>
      <c r="C203" s="18" t="s">
        <v>100</v>
      </c>
      <c r="D203" s="18" t="s">
        <v>824</v>
      </c>
      <c r="E203" s="18" t="s">
        <v>825</v>
      </c>
      <c r="F203" s="18" t="s">
        <v>826</v>
      </c>
      <c r="G203" s="18" t="s">
        <v>827</v>
      </c>
      <c r="H203" s="18" t="s">
        <v>825</v>
      </c>
      <c r="I203" s="53" t="s">
        <v>217</v>
      </c>
      <c r="J203" s="18" t="s">
        <v>106</v>
      </c>
      <c r="K203" s="23" t="n">
        <v>15</v>
      </c>
      <c r="L203" s="20" t="n">
        <v>1070</v>
      </c>
      <c r="M203" s="20" t="n">
        <f aca="false">K203*L203</f>
        <v>16050</v>
      </c>
      <c r="N203" s="18" t="s">
        <v>43</v>
      </c>
      <c r="O203" s="18" t="s">
        <v>43</v>
      </c>
      <c r="P203" s="18" t="s">
        <v>43</v>
      </c>
      <c r="Q203" s="18" t="s">
        <v>749</v>
      </c>
      <c r="R203" s="18" t="s">
        <v>107</v>
      </c>
      <c r="S203" s="18" t="s">
        <v>219</v>
      </c>
      <c r="T203" s="18" t="n">
        <v>611637000</v>
      </c>
      <c r="U203" s="21" t="s">
        <v>47</v>
      </c>
      <c r="V203" s="21" t="s">
        <v>48</v>
      </c>
      <c r="W203" s="18" t="n">
        <v>0</v>
      </c>
      <c r="X203" s="18" t="s">
        <v>79</v>
      </c>
      <c r="Y203" s="33"/>
    </row>
    <row r="204" customFormat="false" ht="52.5" hidden="false" customHeight="true" outlineLevel="0" collapsed="false">
      <c r="A204" s="21" t="n">
        <v>198</v>
      </c>
      <c r="B204" s="18" t="s">
        <v>34</v>
      </c>
      <c r="C204" s="18" t="s">
        <v>100</v>
      </c>
      <c r="D204" s="18" t="s">
        <v>828</v>
      </c>
      <c r="E204" s="18" t="s">
        <v>829</v>
      </c>
      <c r="F204" s="18" t="s">
        <v>829</v>
      </c>
      <c r="G204" s="18" t="s">
        <v>830</v>
      </c>
      <c r="H204" s="18" t="s">
        <v>831</v>
      </c>
      <c r="I204" s="53" t="s">
        <v>217</v>
      </c>
      <c r="J204" s="18" t="s">
        <v>106</v>
      </c>
      <c r="K204" s="23" t="n">
        <v>10</v>
      </c>
      <c r="L204" s="20" t="n">
        <v>856</v>
      </c>
      <c r="M204" s="20" t="n">
        <f aca="false">K204*L204</f>
        <v>8560</v>
      </c>
      <c r="N204" s="18" t="s">
        <v>43</v>
      </c>
      <c r="O204" s="18" t="s">
        <v>43</v>
      </c>
      <c r="P204" s="18" t="s">
        <v>43</v>
      </c>
      <c r="Q204" s="18" t="s">
        <v>749</v>
      </c>
      <c r="R204" s="18" t="s">
        <v>107</v>
      </c>
      <c r="S204" s="18" t="s">
        <v>219</v>
      </c>
      <c r="T204" s="18" t="n">
        <v>611637000</v>
      </c>
      <c r="U204" s="18" t="s">
        <v>47</v>
      </c>
      <c r="V204" s="18" t="s">
        <v>48</v>
      </c>
      <c r="W204" s="18" t="n">
        <v>0</v>
      </c>
      <c r="X204" s="18" t="s">
        <v>79</v>
      </c>
      <c r="Y204" s="33"/>
    </row>
    <row r="205" customFormat="false" ht="52.5" hidden="false" customHeight="true" outlineLevel="0" collapsed="false">
      <c r="A205" s="21" t="n">
        <v>199</v>
      </c>
      <c r="B205" s="18" t="s">
        <v>34</v>
      </c>
      <c r="C205" s="18" t="s">
        <v>100</v>
      </c>
      <c r="D205" s="18" t="s">
        <v>832</v>
      </c>
      <c r="E205" s="18" t="s">
        <v>833</v>
      </c>
      <c r="F205" s="18" t="s">
        <v>833</v>
      </c>
      <c r="G205" s="18" t="s">
        <v>834</v>
      </c>
      <c r="H205" s="18" t="s">
        <v>835</v>
      </c>
      <c r="I205" s="53" t="s">
        <v>217</v>
      </c>
      <c r="J205" s="18" t="s">
        <v>106</v>
      </c>
      <c r="K205" s="23" t="n">
        <v>10</v>
      </c>
      <c r="L205" s="20" t="n">
        <v>695.5</v>
      </c>
      <c r="M205" s="20" t="n">
        <f aca="false">K205*L205</f>
        <v>6955</v>
      </c>
      <c r="N205" s="18" t="s">
        <v>43</v>
      </c>
      <c r="O205" s="18" t="s">
        <v>43</v>
      </c>
      <c r="P205" s="18" t="s">
        <v>43</v>
      </c>
      <c r="Q205" s="18" t="s">
        <v>749</v>
      </c>
      <c r="R205" s="18" t="s">
        <v>107</v>
      </c>
      <c r="S205" s="18" t="s">
        <v>219</v>
      </c>
      <c r="T205" s="18" t="n">
        <v>611637000</v>
      </c>
      <c r="U205" s="21" t="s">
        <v>47</v>
      </c>
      <c r="V205" s="21" t="s">
        <v>48</v>
      </c>
      <c r="W205" s="18" t="n">
        <v>0</v>
      </c>
      <c r="X205" s="18" t="s">
        <v>79</v>
      </c>
      <c r="Y205" s="33"/>
    </row>
    <row r="206" customFormat="false" ht="52.5" hidden="false" customHeight="true" outlineLevel="0" collapsed="false">
      <c r="A206" s="21" t="n">
        <v>200</v>
      </c>
      <c r="B206" s="18" t="s">
        <v>34</v>
      </c>
      <c r="C206" s="18" t="s">
        <v>100</v>
      </c>
      <c r="D206" s="18" t="s">
        <v>836</v>
      </c>
      <c r="E206" s="18" t="s">
        <v>837</v>
      </c>
      <c r="F206" s="18" t="s">
        <v>838</v>
      </c>
      <c r="G206" s="18" t="s">
        <v>839</v>
      </c>
      <c r="H206" s="18" t="s">
        <v>840</v>
      </c>
      <c r="I206" s="53" t="s">
        <v>217</v>
      </c>
      <c r="J206" s="18" t="s">
        <v>106</v>
      </c>
      <c r="K206" s="23" t="n">
        <v>6</v>
      </c>
      <c r="L206" s="20" t="n">
        <v>3745</v>
      </c>
      <c r="M206" s="20" t="n">
        <f aca="false">K206*L206</f>
        <v>22470</v>
      </c>
      <c r="N206" s="18" t="s">
        <v>43</v>
      </c>
      <c r="O206" s="18" t="s">
        <v>43</v>
      </c>
      <c r="P206" s="18" t="s">
        <v>43</v>
      </c>
      <c r="Q206" s="18" t="s">
        <v>749</v>
      </c>
      <c r="R206" s="18" t="s">
        <v>107</v>
      </c>
      <c r="S206" s="18" t="s">
        <v>219</v>
      </c>
      <c r="T206" s="18" t="n">
        <v>611637000</v>
      </c>
      <c r="U206" s="18" t="s">
        <v>47</v>
      </c>
      <c r="V206" s="18" t="s">
        <v>48</v>
      </c>
      <c r="W206" s="18" t="n">
        <v>0</v>
      </c>
      <c r="X206" s="18" t="s">
        <v>79</v>
      </c>
      <c r="Y206" s="33"/>
    </row>
    <row r="207" s="25" customFormat="true" ht="52.5" hidden="false" customHeight="true" outlineLevel="0" collapsed="false">
      <c r="A207" s="21" t="n">
        <v>201</v>
      </c>
      <c r="B207" s="18" t="s">
        <v>34</v>
      </c>
      <c r="C207" s="18" t="s">
        <v>100</v>
      </c>
      <c r="D207" s="18" t="s">
        <v>841</v>
      </c>
      <c r="E207" s="18" t="s">
        <v>842</v>
      </c>
      <c r="F207" s="18" t="s">
        <v>843</v>
      </c>
      <c r="G207" s="18" t="s">
        <v>844</v>
      </c>
      <c r="H207" s="18" t="s">
        <v>844</v>
      </c>
      <c r="I207" s="53" t="s">
        <v>217</v>
      </c>
      <c r="J207" s="18" t="s">
        <v>106</v>
      </c>
      <c r="K207" s="18" t="n">
        <v>2</v>
      </c>
      <c r="L207" s="48" t="n">
        <v>1284</v>
      </c>
      <c r="M207" s="48" t="n">
        <f aca="false">K207*L207</f>
        <v>2568</v>
      </c>
      <c r="N207" s="18" t="s">
        <v>43</v>
      </c>
      <c r="O207" s="18" t="s">
        <v>43</v>
      </c>
      <c r="P207" s="18" t="s">
        <v>43</v>
      </c>
      <c r="Q207" s="18" t="s">
        <v>749</v>
      </c>
      <c r="R207" s="18" t="s">
        <v>107</v>
      </c>
      <c r="S207" s="18" t="s">
        <v>219</v>
      </c>
      <c r="T207" s="18" t="n">
        <v>611637000</v>
      </c>
      <c r="U207" s="21" t="s">
        <v>47</v>
      </c>
      <c r="V207" s="21" t="s">
        <v>48</v>
      </c>
      <c r="W207" s="18" t="n">
        <v>0</v>
      </c>
      <c r="X207" s="18" t="s">
        <v>79</v>
      </c>
      <c r="Y207" s="33"/>
      <c r="Z207" s="33" t="s">
        <v>609</v>
      </c>
      <c r="AA207" s="25" t="s">
        <v>1</v>
      </c>
      <c r="AL207" s="26"/>
      <c r="AM207" s="27"/>
    </row>
    <row r="208" s="25" customFormat="true" ht="52.5" hidden="false" customHeight="true" outlineLevel="0" collapsed="false">
      <c r="A208" s="21" t="n">
        <v>202</v>
      </c>
      <c r="B208" s="18" t="s">
        <v>34</v>
      </c>
      <c r="C208" s="18" t="s">
        <v>100</v>
      </c>
      <c r="D208" s="18" t="s">
        <v>841</v>
      </c>
      <c r="E208" s="18" t="s">
        <v>842</v>
      </c>
      <c r="F208" s="18" t="s">
        <v>843</v>
      </c>
      <c r="G208" s="18" t="s">
        <v>845</v>
      </c>
      <c r="H208" s="18" t="s">
        <v>845</v>
      </c>
      <c r="I208" s="53" t="s">
        <v>217</v>
      </c>
      <c r="J208" s="18" t="s">
        <v>106</v>
      </c>
      <c r="K208" s="18" t="n">
        <v>2</v>
      </c>
      <c r="L208" s="48" t="n">
        <v>1284</v>
      </c>
      <c r="M208" s="48" t="n">
        <f aca="false">K208*L208</f>
        <v>2568</v>
      </c>
      <c r="N208" s="18" t="s">
        <v>43</v>
      </c>
      <c r="O208" s="18" t="s">
        <v>43</v>
      </c>
      <c r="P208" s="18" t="s">
        <v>43</v>
      </c>
      <c r="Q208" s="18" t="s">
        <v>749</v>
      </c>
      <c r="R208" s="18" t="s">
        <v>107</v>
      </c>
      <c r="S208" s="18" t="s">
        <v>219</v>
      </c>
      <c r="T208" s="18" t="n">
        <v>611637000</v>
      </c>
      <c r="U208" s="18" t="s">
        <v>47</v>
      </c>
      <c r="V208" s="18" t="s">
        <v>48</v>
      </c>
      <c r="W208" s="18" t="n">
        <v>0</v>
      </c>
      <c r="X208" s="18" t="s">
        <v>79</v>
      </c>
      <c r="Y208" s="33"/>
      <c r="Z208" s="33" t="s">
        <v>609</v>
      </c>
      <c r="AA208" s="25" t="s">
        <v>1</v>
      </c>
      <c r="AL208" s="26"/>
      <c r="AM208" s="27"/>
    </row>
    <row r="209" customFormat="false" ht="52.5" hidden="false" customHeight="true" outlineLevel="0" collapsed="false">
      <c r="A209" s="21" t="n">
        <v>203</v>
      </c>
      <c r="B209" s="18" t="s">
        <v>34</v>
      </c>
      <c r="C209" s="18" t="s">
        <v>100</v>
      </c>
      <c r="D209" s="18" t="s">
        <v>846</v>
      </c>
      <c r="E209" s="18" t="s">
        <v>842</v>
      </c>
      <c r="F209" s="18" t="s">
        <v>847</v>
      </c>
      <c r="G209" s="18" t="s">
        <v>848</v>
      </c>
      <c r="H209" s="18" t="s">
        <v>849</v>
      </c>
      <c r="I209" s="53" t="s">
        <v>217</v>
      </c>
      <c r="J209" s="18" t="s">
        <v>106</v>
      </c>
      <c r="K209" s="23" t="n">
        <v>2</v>
      </c>
      <c r="L209" s="20" t="n">
        <v>2140</v>
      </c>
      <c r="M209" s="20" t="n">
        <f aca="false">K209*L209</f>
        <v>4280</v>
      </c>
      <c r="N209" s="18" t="s">
        <v>43</v>
      </c>
      <c r="O209" s="18" t="s">
        <v>43</v>
      </c>
      <c r="P209" s="18" t="s">
        <v>43</v>
      </c>
      <c r="Q209" s="18" t="s">
        <v>749</v>
      </c>
      <c r="R209" s="18" t="s">
        <v>107</v>
      </c>
      <c r="S209" s="18" t="s">
        <v>219</v>
      </c>
      <c r="T209" s="18" t="n">
        <v>611637000</v>
      </c>
      <c r="U209" s="21" t="s">
        <v>47</v>
      </c>
      <c r="V209" s="21" t="s">
        <v>48</v>
      </c>
      <c r="W209" s="18" t="n">
        <v>0</v>
      </c>
      <c r="X209" s="18" t="s">
        <v>79</v>
      </c>
      <c r="Y209" s="33"/>
    </row>
    <row r="210" customFormat="false" ht="52.5" hidden="false" customHeight="true" outlineLevel="0" collapsed="false">
      <c r="A210" s="21" t="n">
        <v>204</v>
      </c>
      <c r="B210" s="18" t="s">
        <v>34</v>
      </c>
      <c r="C210" s="18" t="s">
        <v>100</v>
      </c>
      <c r="D210" s="18" t="s">
        <v>846</v>
      </c>
      <c r="E210" s="18" t="s">
        <v>842</v>
      </c>
      <c r="F210" s="18" t="s">
        <v>847</v>
      </c>
      <c r="G210" s="18" t="s">
        <v>850</v>
      </c>
      <c r="H210" s="18" t="s">
        <v>851</v>
      </c>
      <c r="I210" s="53" t="s">
        <v>217</v>
      </c>
      <c r="J210" s="18" t="s">
        <v>106</v>
      </c>
      <c r="K210" s="23" t="n">
        <v>5</v>
      </c>
      <c r="L210" s="20" t="n">
        <v>749</v>
      </c>
      <c r="M210" s="20" t="n">
        <f aca="false">K210*L210</f>
        <v>3745</v>
      </c>
      <c r="N210" s="18" t="s">
        <v>43</v>
      </c>
      <c r="O210" s="18" t="s">
        <v>43</v>
      </c>
      <c r="P210" s="18" t="s">
        <v>43</v>
      </c>
      <c r="Q210" s="18" t="s">
        <v>749</v>
      </c>
      <c r="R210" s="18" t="s">
        <v>107</v>
      </c>
      <c r="S210" s="18" t="s">
        <v>219</v>
      </c>
      <c r="T210" s="18" t="n">
        <v>611637000</v>
      </c>
      <c r="U210" s="18" t="s">
        <v>47</v>
      </c>
      <c r="V210" s="18" t="s">
        <v>48</v>
      </c>
      <c r="W210" s="18" t="n">
        <v>0</v>
      </c>
      <c r="X210" s="18" t="s">
        <v>79</v>
      </c>
      <c r="Y210" s="33"/>
    </row>
    <row r="211" customFormat="false" ht="52.5" hidden="false" customHeight="true" outlineLevel="0" collapsed="false">
      <c r="A211" s="21" t="n">
        <v>205</v>
      </c>
      <c r="B211" s="18" t="s">
        <v>34</v>
      </c>
      <c r="C211" s="18" t="s">
        <v>100</v>
      </c>
      <c r="D211" s="18" t="s">
        <v>846</v>
      </c>
      <c r="E211" s="18" t="s">
        <v>842</v>
      </c>
      <c r="F211" s="18" t="s">
        <v>847</v>
      </c>
      <c r="G211" s="18" t="s">
        <v>852</v>
      </c>
      <c r="H211" s="18" t="s">
        <v>853</v>
      </c>
      <c r="I211" s="53" t="s">
        <v>217</v>
      </c>
      <c r="J211" s="18" t="s">
        <v>106</v>
      </c>
      <c r="K211" s="23" t="n">
        <v>2</v>
      </c>
      <c r="L211" s="20" t="n">
        <v>37450</v>
      </c>
      <c r="M211" s="20" t="n">
        <f aca="false">K211*L211</f>
        <v>74900</v>
      </c>
      <c r="N211" s="18" t="s">
        <v>43</v>
      </c>
      <c r="O211" s="18" t="s">
        <v>43</v>
      </c>
      <c r="P211" s="18" t="s">
        <v>43</v>
      </c>
      <c r="Q211" s="18" t="s">
        <v>749</v>
      </c>
      <c r="R211" s="18" t="s">
        <v>107</v>
      </c>
      <c r="S211" s="18" t="s">
        <v>219</v>
      </c>
      <c r="T211" s="18" t="n">
        <v>611637000</v>
      </c>
      <c r="U211" s="21" t="s">
        <v>47</v>
      </c>
      <c r="V211" s="21" t="s">
        <v>48</v>
      </c>
      <c r="W211" s="18" t="n">
        <v>0</v>
      </c>
      <c r="X211" s="18" t="s">
        <v>79</v>
      </c>
      <c r="Y211" s="33"/>
    </row>
    <row r="212" customFormat="false" ht="52.5" hidden="false" customHeight="true" outlineLevel="0" collapsed="false">
      <c r="A212" s="21" t="n">
        <v>206</v>
      </c>
      <c r="B212" s="18" t="s">
        <v>34</v>
      </c>
      <c r="C212" s="18" t="s">
        <v>100</v>
      </c>
      <c r="D212" s="18" t="s">
        <v>854</v>
      </c>
      <c r="E212" s="18" t="s">
        <v>855</v>
      </c>
      <c r="F212" s="18" t="s">
        <v>856</v>
      </c>
      <c r="G212" s="18" t="s">
        <v>857</v>
      </c>
      <c r="H212" s="18" t="s">
        <v>858</v>
      </c>
      <c r="I212" s="53" t="s">
        <v>217</v>
      </c>
      <c r="J212" s="18" t="s">
        <v>106</v>
      </c>
      <c r="K212" s="23" t="n">
        <v>5</v>
      </c>
      <c r="L212" s="20" t="n">
        <v>1177</v>
      </c>
      <c r="M212" s="20" t="n">
        <f aca="false">K212*L212</f>
        <v>5885</v>
      </c>
      <c r="N212" s="18" t="s">
        <v>43</v>
      </c>
      <c r="O212" s="18" t="s">
        <v>43</v>
      </c>
      <c r="P212" s="18" t="s">
        <v>43</v>
      </c>
      <c r="Q212" s="18" t="s">
        <v>749</v>
      </c>
      <c r="R212" s="18" t="s">
        <v>107</v>
      </c>
      <c r="S212" s="18" t="s">
        <v>219</v>
      </c>
      <c r="T212" s="18" t="n">
        <v>611637000</v>
      </c>
      <c r="U212" s="18" t="s">
        <v>47</v>
      </c>
      <c r="V212" s="18" t="s">
        <v>48</v>
      </c>
      <c r="W212" s="18" t="n">
        <v>0</v>
      </c>
      <c r="X212" s="18" t="s">
        <v>79</v>
      </c>
      <c r="Y212" s="33"/>
    </row>
    <row r="213" customFormat="false" ht="52.5" hidden="false" customHeight="true" outlineLevel="0" collapsed="false">
      <c r="A213" s="21" t="n">
        <v>207</v>
      </c>
      <c r="B213" s="18" t="s">
        <v>34</v>
      </c>
      <c r="C213" s="18" t="s">
        <v>100</v>
      </c>
      <c r="D213" s="18" t="s">
        <v>854</v>
      </c>
      <c r="E213" s="18" t="s">
        <v>855</v>
      </c>
      <c r="F213" s="18" t="s">
        <v>856</v>
      </c>
      <c r="G213" s="18" t="s">
        <v>859</v>
      </c>
      <c r="H213" s="18" t="s">
        <v>860</v>
      </c>
      <c r="I213" s="53" t="s">
        <v>217</v>
      </c>
      <c r="J213" s="18" t="s">
        <v>106</v>
      </c>
      <c r="K213" s="23" t="n">
        <v>5</v>
      </c>
      <c r="L213" s="20" t="n">
        <v>1926</v>
      </c>
      <c r="M213" s="20" t="n">
        <f aca="false">K213*L213</f>
        <v>9630</v>
      </c>
      <c r="N213" s="18" t="s">
        <v>43</v>
      </c>
      <c r="O213" s="18" t="s">
        <v>43</v>
      </c>
      <c r="P213" s="18" t="s">
        <v>43</v>
      </c>
      <c r="Q213" s="18" t="s">
        <v>749</v>
      </c>
      <c r="R213" s="18" t="s">
        <v>107</v>
      </c>
      <c r="S213" s="18" t="s">
        <v>219</v>
      </c>
      <c r="T213" s="18" t="n">
        <v>611637000</v>
      </c>
      <c r="U213" s="21" t="s">
        <v>47</v>
      </c>
      <c r="V213" s="21" t="s">
        <v>48</v>
      </c>
      <c r="W213" s="18" t="n">
        <v>0</v>
      </c>
      <c r="X213" s="18" t="s">
        <v>79</v>
      </c>
      <c r="Y213" s="33"/>
    </row>
    <row r="214" customFormat="false" ht="52.5" hidden="false" customHeight="true" outlineLevel="0" collapsed="false">
      <c r="A214" s="21" t="n">
        <v>208</v>
      </c>
      <c r="B214" s="18" t="s">
        <v>34</v>
      </c>
      <c r="C214" s="18" t="s">
        <v>100</v>
      </c>
      <c r="D214" s="18" t="s">
        <v>854</v>
      </c>
      <c r="E214" s="18" t="s">
        <v>855</v>
      </c>
      <c r="F214" s="18" t="s">
        <v>856</v>
      </c>
      <c r="G214" s="18" t="s">
        <v>861</v>
      </c>
      <c r="H214" s="18" t="s">
        <v>862</v>
      </c>
      <c r="I214" s="53" t="s">
        <v>217</v>
      </c>
      <c r="J214" s="18" t="s">
        <v>106</v>
      </c>
      <c r="K214" s="23" t="n">
        <v>5</v>
      </c>
      <c r="L214" s="20" t="n">
        <v>1498</v>
      </c>
      <c r="M214" s="20" t="n">
        <f aca="false">K214*L214</f>
        <v>7490</v>
      </c>
      <c r="N214" s="18" t="s">
        <v>43</v>
      </c>
      <c r="O214" s="18" t="s">
        <v>43</v>
      </c>
      <c r="P214" s="18" t="s">
        <v>43</v>
      </c>
      <c r="Q214" s="18" t="s">
        <v>749</v>
      </c>
      <c r="R214" s="18" t="s">
        <v>107</v>
      </c>
      <c r="S214" s="18" t="s">
        <v>219</v>
      </c>
      <c r="T214" s="18" t="n">
        <v>611637000</v>
      </c>
      <c r="U214" s="18" t="s">
        <v>47</v>
      </c>
      <c r="V214" s="18" t="s">
        <v>48</v>
      </c>
      <c r="W214" s="18" t="n">
        <v>0</v>
      </c>
      <c r="X214" s="18" t="s">
        <v>79</v>
      </c>
      <c r="Y214" s="33"/>
    </row>
    <row r="215" customFormat="false" ht="52.5" hidden="false" customHeight="true" outlineLevel="0" collapsed="false">
      <c r="A215" s="21" t="n">
        <v>209</v>
      </c>
      <c r="B215" s="18" t="s">
        <v>34</v>
      </c>
      <c r="C215" s="18" t="s">
        <v>100</v>
      </c>
      <c r="D215" s="18" t="s">
        <v>854</v>
      </c>
      <c r="E215" s="18" t="s">
        <v>855</v>
      </c>
      <c r="F215" s="18" t="s">
        <v>856</v>
      </c>
      <c r="G215" s="18" t="s">
        <v>863</v>
      </c>
      <c r="H215" s="18" t="s">
        <v>864</v>
      </c>
      <c r="I215" s="53" t="s">
        <v>217</v>
      </c>
      <c r="J215" s="18" t="s">
        <v>106</v>
      </c>
      <c r="K215" s="23" t="n">
        <v>5</v>
      </c>
      <c r="L215" s="20" t="n">
        <v>5350</v>
      </c>
      <c r="M215" s="20" t="n">
        <f aca="false">K215*L215</f>
        <v>26750</v>
      </c>
      <c r="N215" s="18" t="s">
        <v>43</v>
      </c>
      <c r="O215" s="18" t="s">
        <v>43</v>
      </c>
      <c r="P215" s="18" t="s">
        <v>43</v>
      </c>
      <c r="Q215" s="18" t="s">
        <v>749</v>
      </c>
      <c r="R215" s="18" t="s">
        <v>107</v>
      </c>
      <c r="S215" s="18" t="s">
        <v>219</v>
      </c>
      <c r="T215" s="18" t="n">
        <v>611637000</v>
      </c>
      <c r="U215" s="21" t="s">
        <v>47</v>
      </c>
      <c r="V215" s="21" t="s">
        <v>48</v>
      </c>
      <c r="W215" s="18" t="n">
        <v>0</v>
      </c>
      <c r="X215" s="18" t="s">
        <v>79</v>
      </c>
      <c r="Y215" s="33"/>
    </row>
    <row r="216" customFormat="false" ht="52.5" hidden="false" customHeight="true" outlineLevel="0" collapsed="false">
      <c r="A216" s="21" t="n">
        <v>210</v>
      </c>
      <c r="B216" s="18" t="s">
        <v>34</v>
      </c>
      <c r="C216" s="18" t="s">
        <v>100</v>
      </c>
      <c r="D216" s="18" t="s">
        <v>865</v>
      </c>
      <c r="E216" s="18" t="s">
        <v>866</v>
      </c>
      <c r="F216" s="18" t="s">
        <v>867</v>
      </c>
      <c r="G216" s="18" t="s">
        <v>868</v>
      </c>
      <c r="H216" s="18" t="s">
        <v>869</v>
      </c>
      <c r="I216" s="53" t="s">
        <v>217</v>
      </c>
      <c r="J216" s="18" t="s">
        <v>106</v>
      </c>
      <c r="K216" s="23" t="n">
        <v>4</v>
      </c>
      <c r="L216" s="20" t="n">
        <v>642</v>
      </c>
      <c r="M216" s="20" t="n">
        <f aca="false">K216*L216</f>
        <v>2568</v>
      </c>
      <c r="N216" s="18" t="s">
        <v>43</v>
      </c>
      <c r="O216" s="18" t="s">
        <v>43</v>
      </c>
      <c r="P216" s="18" t="s">
        <v>43</v>
      </c>
      <c r="Q216" s="18" t="s">
        <v>749</v>
      </c>
      <c r="R216" s="18" t="s">
        <v>107</v>
      </c>
      <c r="S216" s="18" t="s">
        <v>219</v>
      </c>
      <c r="T216" s="18" t="n">
        <v>611637000</v>
      </c>
      <c r="U216" s="21" t="s">
        <v>47</v>
      </c>
      <c r="V216" s="21" t="s">
        <v>48</v>
      </c>
      <c r="W216" s="18" t="n">
        <v>0</v>
      </c>
      <c r="X216" s="18" t="s">
        <v>79</v>
      </c>
      <c r="Y216" s="33"/>
    </row>
    <row r="217" customFormat="false" ht="52.5" hidden="false" customHeight="true" outlineLevel="0" collapsed="false">
      <c r="A217" s="21" t="n">
        <v>211</v>
      </c>
      <c r="B217" s="18" t="s">
        <v>34</v>
      </c>
      <c r="C217" s="18" t="s">
        <v>100</v>
      </c>
      <c r="D217" s="18" t="s">
        <v>870</v>
      </c>
      <c r="E217" s="18" t="s">
        <v>871</v>
      </c>
      <c r="F217" s="18" t="s">
        <v>872</v>
      </c>
      <c r="G217" s="18" t="s">
        <v>873</v>
      </c>
      <c r="H217" s="18" t="s">
        <v>874</v>
      </c>
      <c r="I217" s="53" t="s">
        <v>217</v>
      </c>
      <c r="J217" s="18" t="s">
        <v>106</v>
      </c>
      <c r="K217" s="23" t="n">
        <v>5</v>
      </c>
      <c r="L217" s="20" t="n">
        <v>1926</v>
      </c>
      <c r="M217" s="20" t="n">
        <f aca="false">K217*L217</f>
        <v>9630</v>
      </c>
      <c r="N217" s="18" t="s">
        <v>43</v>
      </c>
      <c r="O217" s="18" t="s">
        <v>43</v>
      </c>
      <c r="P217" s="18" t="s">
        <v>43</v>
      </c>
      <c r="Q217" s="18" t="s">
        <v>749</v>
      </c>
      <c r="R217" s="18" t="s">
        <v>107</v>
      </c>
      <c r="S217" s="18" t="s">
        <v>219</v>
      </c>
      <c r="T217" s="18" t="n">
        <v>611637000</v>
      </c>
      <c r="U217" s="18" t="s">
        <v>47</v>
      </c>
      <c r="V217" s="18" t="s">
        <v>48</v>
      </c>
      <c r="W217" s="18" t="n">
        <v>0</v>
      </c>
      <c r="X217" s="18" t="s">
        <v>79</v>
      </c>
      <c r="Y217" s="33"/>
    </row>
    <row r="218" customFormat="false" ht="52.5" hidden="false" customHeight="true" outlineLevel="0" collapsed="false">
      <c r="A218" s="21" t="n">
        <v>212</v>
      </c>
      <c r="B218" s="18" t="s">
        <v>34</v>
      </c>
      <c r="C218" s="18" t="s">
        <v>100</v>
      </c>
      <c r="D218" s="18" t="s">
        <v>875</v>
      </c>
      <c r="E218" s="18" t="s">
        <v>876</v>
      </c>
      <c r="F218" s="18" t="s">
        <v>877</v>
      </c>
      <c r="G218" s="18" t="s">
        <v>878</v>
      </c>
      <c r="H218" s="18" t="s">
        <v>879</v>
      </c>
      <c r="I218" s="53" t="s">
        <v>217</v>
      </c>
      <c r="J218" s="18" t="s">
        <v>699</v>
      </c>
      <c r="K218" s="23" t="n">
        <v>2</v>
      </c>
      <c r="L218" s="20" t="n">
        <v>3424</v>
      </c>
      <c r="M218" s="20" t="n">
        <f aca="false">K218*L218</f>
        <v>6848</v>
      </c>
      <c r="N218" s="18" t="s">
        <v>43</v>
      </c>
      <c r="O218" s="18" t="s">
        <v>43</v>
      </c>
      <c r="P218" s="18" t="s">
        <v>43</v>
      </c>
      <c r="Q218" s="18" t="s">
        <v>749</v>
      </c>
      <c r="R218" s="18" t="s">
        <v>107</v>
      </c>
      <c r="S218" s="18" t="s">
        <v>219</v>
      </c>
      <c r="T218" s="18" t="n">
        <v>611637000</v>
      </c>
      <c r="U218" s="21" t="s">
        <v>47</v>
      </c>
      <c r="V218" s="21" t="s">
        <v>48</v>
      </c>
      <c r="W218" s="18" t="n">
        <v>0</v>
      </c>
      <c r="X218" s="18" t="s">
        <v>79</v>
      </c>
      <c r="Y218" s="33"/>
    </row>
    <row r="219" customFormat="false" ht="52.5" hidden="false" customHeight="true" outlineLevel="0" collapsed="false">
      <c r="A219" s="21" t="n">
        <v>213</v>
      </c>
      <c r="B219" s="18" t="s">
        <v>34</v>
      </c>
      <c r="C219" s="18" t="s">
        <v>100</v>
      </c>
      <c r="D219" s="18" t="s">
        <v>880</v>
      </c>
      <c r="E219" s="18" t="s">
        <v>881</v>
      </c>
      <c r="F219" s="18" t="s">
        <v>882</v>
      </c>
      <c r="G219" s="18" t="s">
        <v>883</v>
      </c>
      <c r="H219" s="18" t="s">
        <v>884</v>
      </c>
      <c r="I219" s="53" t="s">
        <v>217</v>
      </c>
      <c r="J219" s="18" t="s">
        <v>748</v>
      </c>
      <c r="K219" s="23" t="n">
        <v>5</v>
      </c>
      <c r="L219" s="20" t="n">
        <v>1605</v>
      </c>
      <c r="M219" s="20" t="n">
        <f aca="false">K219*L219</f>
        <v>8025</v>
      </c>
      <c r="N219" s="18" t="s">
        <v>43</v>
      </c>
      <c r="O219" s="18" t="s">
        <v>43</v>
      </c>
      <c r="P219" s="18" t="s">
        <v>43</v>
      </c>
      <c r="Q219" s="18" t="s">
        <v>749</v>
      </c>
      <c r="R219" s="18" t="s">
        <v>107</v>
      </c>
      <c r="S219" s="18" t="s">
        <v>219</v>
      </c>
      <c r="T219" s="18" t="n">
        <v>611637000</v>
      </c>
      <c r="U219" s="21" t="s">
        <v>47</v>
      </c>
      <c r="V219" s="21" t="s">
        <v>48</v>
      </c>
      <c r="W219" s="18" t="n">
        <v>0</v>
      </c>
      <c r="X219" s="18" t="s">
        <v>79</v>
      </c>
      <c r="Y219" s="33"/>
    </row>
    <row r="220" customFormat="false" ht="52.5" hidden="false" customHeight="true" outlineLevel="0" collapsed="false">
      <c r="A220" s="21" t="n">
        <v>214</v>
      </c>
      <c r="B220" s="18" t="s">
        <v>34</v>
      </c>
      <c r="C220" s="18" t="s">
        <v>100</v>
      </c>
      <c r="D220" s="18" t="s">
        <v>885</v>
      </c>
      <c r="E220" s="18" t="s">
        <v>886</v>
      </c>
      <c r="F220" s="18" t="s">
        <v>887</v>
      </c>
      <c r="G220" s="18" t="s">
        <v>888</v>
      </c>
      <c r="H220" s="18" t="s">
        <v>889</v>
      </c>
      <c r="I220" s="53" t="s">
        <v>217</v>
      </c>
      <c r="J220" s="18" t="s">
        <v>106</v>
      </c>
      <c r="K220" s="23" t="n">
        <v>20</v>
      </c>
      <c r="L220" s="20" t="n">
        <v>10700</v>
      </c>
      <c r="M220" s="20" t="n">
        <f aca="false">K220*L220</f>
        <v>214000</v>
      </c>
      <c r="N220" s="18" t="s">
        <v>43</v>
      </c>
      <c r="O220" s="18" t="s">
        <v>43</v>
      </c>
      <c r="P220" s="18" t="s">
        <v>43</v>
      </c>
      <c r="Q220" s="18" t="s">
        <v>749</v>
      </c>
      <c r="R220" s="18" t="s">
        <v>107</v>
      </c>
      <c r="S220" s="18" t="s">
        <v>219</v>
      </c>
      <c r="T220" s="18" t="n">
        <v>611637000</v>
      </c>
      <c r="U220" s="21" t="s">
        <v>47</v>
      </c>
      <c r="V220" s="21" t="s">
        <v>48</v>
      </c>
      <c r="W220" s="18" t="n">
        <v>0</v>
      </c>
      <c r="X220" s="18" t="s">
        <v>79</v>
      </c>
      <c r="Y220" s="33"/>
    </row>
    <row r="221" customFormat="false" ht="52.5" hidden="false" customHeight="true" outlineLevel="0" collapsed="false">
      <c r="A221" s="21" t="n">
        <v>215</v>
      </c>
      <c r="B221" s="18" t="s">
        <v>34</v>
      </c>
      <c r="C221" s="18" t="s">
        <v>100</v>
      </c>
      <c r="D221" s="18" t="s">
        <v>885</v>
      </c>
      <c r="E221" s="18" t="s">
        <v>886</v>
      </c>
      <c r="F221" s="18" t="str">
        <f aca="false">$F$220</f>
        <v>зубчатое, коническое, криволинейное</v>
      </c>
      <c r="G221" s="18" t="s">
        <v>890</v>
      </c>
      <c r="H221" s="18" t="s">
        <v>891</v>
      </c>
      <c r="I221" s="53" t="s">
        <v>217</v>
      </c>
      <c r="J221" s="18" t="s">
        <v>106</v>
      </c>
      <c r="K221" s="23" t="n">
        <v>10</v>
      </c>
      <c r="L221" s="20" t="n">
        <v>10700</v>
      </c>
      <c r="M221" s="20" t="n">
        <f aca="false">K221*L221</f>
        <v>107000</v>
      </c>
      <c r="N221" s="18" t="s">
        <v>43</v>
      </c>
      <c r="O221" s="18" t="s">
        <v>43</v>
      </c>
      <c r="P221" s="18" t="s">
        <v>43</v>
      </c>
      <c r="Q221" s="18" t="s">
        <v>749</v>
      </c>
      <c r="R221" s="18" t="s">
        <v>107</v>
      </c>
      <c r="S221" s="18" t="s">
        <v>219</v>
      </c>
      <c r="T221" s="18" t="n">
        <v>611637000</v>
      </c>
      <c r="U221" s="21" t="s">
        <v>47</v>
      </c>
      <c r="V221" s="21" t="s">
        <v>48</v>
      </c>
      <c r="W221" s="18" t="n">
        <v>0</v>
      </c>
      <c r="X221" s="18" t="s">
        <v>79</v>
      </c>
      <c r="Y221" s="33"/>
    </row>
    <row r="222" customFormat="false" ht="52.5" hidden="false" customHeight="true" outlineLevel="0" collapsed="false">
      <c r="A222" s="21" t="n">
        <v>216</v>
      </c>
      <c r="B222" s="18" t="s">
        <v>34</v>
      </c>
      <c r="C222" s="18" t="s">
        <v>100</v>
      </c>
      <c r="D222" s="18" t="s">
        <v>892</v>
      </c>
      <c r="E222" s="18" t="s">
        <v>893</v>
      </c>
      <c r="F222" s="18" t="s">
        <v>894</v>
      </c>
      <c r="G222" s="18" t="s">
        <v>895</v>
      </c>
      <c r="H222" s="18" t="s">
        <v>896</v>
      </c>
      <c r="I222" s="53" t="s">
        <v>217</v>
      </c>
      <c r="J222" s="18" t="s">
        <v>748</v>
      </c>
      <c r="K222" s="23" t="n">
        <v>4</v>
      </c>
      <c r="L222" s="20" t="n">
        <v>10700</v>
      </c>
      <c r="M222" s="20" t="n">
        <f aca="false">K222*L222</f>
        <v>42800</v>
      </c>
      <c r="N222" s="18" t="s">
        <v>43</v>
      </c>
      <c r="O222" s="18" t="s">
        <v>43</v>
      </c>
      <c r="P222" s="18" t="s">
        <v>43</v>
      </c>
      <c r="Q222" s="18" t="s">
        <v>749</v>
      </c>
      <c r="R222" s="18" t="s">
        <v>107</v>
      </c>
      <c r="S222" s="18" t="s">
        <v>219</v>
      </c>
      <c r="T222" s="18" t="n">
        <v>611637000</v>
      </c>
      <c r="U222" s="21" t="s">
        <v>47</v>
      </c>
      <c r="V222" s="21" t="s">
        <v>48</v>
      </c>
      <c r="W222" s="18" t="n">
        <v>0</v>
      </c>
      <c r="X222" s="18" t="s">
        <v>79</v>
      </c>
      <c r="Y222" s="33"/>
    </row>
    <row r="223" customFormat="false" ht="52.5" hidden="false" customHeight="true" outlineLevel="0" collapsed="false">
      <c r="A223" s="21" t="n">
        <v>217</v>
      </c>
      <c r="B223" s="18" t="s">
        <v>34</v>
      </c>
      <c r="C223" s="18" t="s">
        <v>100</v>
      </c>
      <c r="D223" s="18" t="s">
        <v>897</v>
      </c>
      <c r="E223" s="18" t="s">
        <v>898</v>
      </c>
      <c r="F223" s="18" t="s">
        <v>899</v>
      </c>
      <c r="G223" s="18" t="s">
        <v>900</v>
      </c>
      <c r="H223" s="18" t="s">
        <v>901</v>
      </c>
      <c r="I223" s="53" t="s">
        <v>217</v>
      </c>
      <c r="J223" s="18" t="s">
        <v>106</v>
      </c>
      <c r="K223" s="23" t="n">
        <v>6</v>
      </c>
      <c r="L223" s="20" t="n">
        <v>428</v>
      </c>
      <c r="M223" s="20" t="n">
        <f aca="false">K223*L223</f>
        <v>2568</v>
      </c>
      <c r="N223" s="18" t="s">
        <v>43</v>
      </c>
      <c r="O223" s="18" t="s">
        <v>43</v>
      </c>
      <c r="P223" s="18" t="s">
        <v>43</v>
      </c>
      <c r="Q223" s="18" t="s">
        <v>749</v>
      </c>
      <c r="R223" s="18" t="s">
        <v>107</v>
      </c>
      <c r="S223" s="18" t="s">
        <v>219</v>
      </c>
      <c r="T223" s="18" t="n">
        <v>611637000</v>
      </c>
      <c r="U223" s="21" t="s">
        <v>47</v>
      </c>
      <c r="V223" s="21" t="s">
        <v>48</v>
      </c>
      <c r="W223" s="18" t="n">
        <v>0</v>
      </c>
      <c r="X223" s="18" t="s">
        <v>79</v>
      </c>
      <c r="Y223" s="33"/>
    </row>
    <row r="224" customFormat="false" ht="52.5" hidden="false" customHeight="true" outlineLevel="0" collapsed="false">
      <c r="A224" s="21" t="n">
        <v>218</v>
      </c>
      <c r="B224" s="18" t="s">
        <v>34</v>
      </c>
      <c r="C224" s="18" t="s">
        <v>100</v>
      </c>
      <c r="D224" s="18" t="s">
        <v>897</v>
      </c>
      <c r="E224" s="18" t="s">
        <v>898</v>
      </c>
      <c r="F224" s="18" t="s">
        <v>899</v>
      </c>
      <c r="G224" s="18" t="s">
        <v>902</v>
      </c>
      <c r="H224" s="18" t="s">
        <v>903</v>
      </c>
      <c r="I224" s="53" t="s">
        <v>217</v>
      </c>
      <c r="J224" s="18" t="s">
        <v>106</v>
      </c>
      <c r="K224" s="23" t="n">
        <v>5</v>
      </c>
      <c r="L224" s="20" t="n">
        <v>535</v>
      </c>
      <c r="M224" s="20" t="n">
        <f aca="false">K224*L224</f>
        <v>2675</v>
      </c>
      <c r="N224" s="18" t="s">
        <v>43</v>
      </c>
      <c r="O224" s="18" t="s">
        <v>43</v>
      </c>
      <c r="P224" s="18" t="s">
        <v>43</v>
      </c>
      <c r="Q224" s="18" t="s">
        <v>749</v>
      </c>
      <c r="R224" s="18" t="s">
        <v>107</v>
      </c>
      <c r="S224" s="18" t="s">
        <v>219</v>
      </c>
      <c r="T224" s="18" t="n">
        <v>611637000</v>
      </c>
      <c r="U224" s="21" t="s">
        <v>47</v>
      </c>
      <c r="V224" s="21" t="s">
        <v>48</v>
      </c>
      <c r="W224" s="18" t="n">
        <v>0</v>
      </c>
      <c r="X224" s="18" t="s">
        <v>79</v>
      </c>
      <c r="Y224" s="33"/>
    </row>
    <row r="225" customFormat="false" ht="52.5" hidden="false" customHeight="true" outlineLevel="0" collapsed="false">
      <c r="A225" s="21" t="n">
        <v>219</v>
      </c>
      <c r="B225" s="18" t="s">
        <v>34</v>
      </c>
      <c r="C225" s="18" t="s">
        <v>100</v>
      </c>
      <c r="D225" s="18" t="s">
        <v>904</v>
      </c>
      <c r="E225" s="18" t="s">
        <v>905</v>
      </c>
      <c r="F225" s="18" t="s">
        <v>906</v>
      </c>
      <c r="G225" s="18" t="s">
        <v>907</v>
      </c>
      <c r="H225" s="18" t="s">
        <v>908</v>
      </c>
      <c r="I225" s="53" t="s">
        <v>217</v>
      </c>
      <c r="J225" s="18" t="s">
        <v>106</v>
      </c>
      <c r="K225" s="23" t="n">
        <v>4</v>
      </c>
      <c r="L225" s="20" t="n">
        <v>5350</v>
      </c>
      <c r="M225" s="20" t="n">
        <f aca="false">K225*L225</f>
        <v>21400</v>
      </c>
      <c r="N225" s="18" t="s">
        <v>43</v>
      </c>
      <c r="O225" s="18" t="s">
        <v>43</v>
      </c>
      <c r="P225" s="18" t="s">
        <v>43</v>
      </c>
      <c r="Q225" s="18" t="s">
        <v>749</v>
      </c>
      <c r="R225" s="18" t="s">
        <v>107</v>
      </c>
      <c r="S225" s="18" t="s">
        <v>219</v>
      </c>
      <c r="T225" s="18" t="n">
        <v>611637000</v>
      </c>
      <c r="U225" s="21" t="s">
        <v>47</v>
      </c>
      <c r="V225" s="21" t="s">
        <v>48</v>
      </c>
      <c r="W225" s="18" t="n">
        <v>0</v>
      </c>
      <c r="X225" s="18" t="s">
        <v>79</v>
      </c>
      <c r="Y225" s="33"/>
    </row>
    <row r="226" customFormat="false" ht="52.5" hidden="false" customHeight="true" outlineLevel="0" collapsed="false">
      <c r="A226" s="21" t="n">
        <v>220</v>
      </c>
      <c r="B226" s="18" t="s">
        <v>34</v>
      </c>
      <c r="C226" s="18" t="s">
        <v>100</v>
      </c>
      <c r="D226" s="18" t="s">
        <v>904</v>
      </c>
      <c r="E226" s="18" t="s">
        <v>905</v>
      </c>
      <c r="F226" s="18" t="s">
        <v>906</v>
      </c>
      <c r="G226" s="18" t="s">
        <v>909</v>
      </c>
      <c r="H226" s="18" t="s">
        <v>910</v>
      </c>
      <c r="I226" s="53" t="s">
        <v>217</v>
      </c>
      <c r="J226" s="18" t="s">
        <v>106</v>
      </c>
      <c r="K226" s="23" t="n">
        <v>10</v>
      </c>
      <c r="L226" s="20" t="n">
        <v>44405</v>
      </c>
      <c r="M226" s="20" t="n">
        <f aca="false">K226*L226</f>
        <v>444050</v>
      </c>
      <c r="N226" s="18" t="s">
        <v>43</v>
      </c>
      <c r="O226" s="18" t="s">
        <v>43</v>
      </c>
      <c r="P226" s="18" t="s">
        <v>43</v>
      </c>
      <c r="Q226" s="18" t="s">
        <v>749</v>
      </c>
      <c r="R226" s="18" t="s">
        <v>107</v>
      </c>
      <c r="S226" s="18" t="s">
        <v>219</v>
      </c>
      <c r="T226" s="18" t="n">
        <v>611637000</v>
      </c>
      <c r="U226" s="21" t="s">
        <v>47</v>
      </c>
      <c r="V226" s="21" t="s">
        <v>48</v>
      </c>
      <c r="W226" s="18" t="n">
        <v>0</v>
      </c>
      <c r="X226" s="18" t="s">
        <v>79</v>
      </c>
      <c r="Y226" s="33"/>
    </row>
    <row r="227" customFormat="false" ht="52.5" hidden="false" customHeight="true" outlineLevel="0" collapsed="false">
      <c r="A227" s="21" t="n">
        <v>221</v>
      </c>
      <c r="B227" s="18" t="s">
        <v>34</v>
      </c>
      <c r="C227" s="18" t="s">
        <v>100</v>
      </c>
      <c r="D227" s="18" t="s">
        <v>911</v>
      </c>
      <c r="E227" s="18" t="s">
        <v>912</v>
      </c>
      <c r="F227" s="18" t="s">
        <v>913</v>
      </c>
      <c r="G227" s="18" t="s">
        <v>914</v>
      </c>
      <c r="H227" s="18" t="s">
        <v>915</v>
      </c>
      <c r="I227" s="53" t="s">
        <v>217</v>
      </c>
      <c r="J227" s="18" t="s">
        <v>106</v>
      </c>
      <c r="K227" s="23" t="n">
        <v>1</v>
      </c>
      <c r="L227" s="20" t="n">
        <v>909.5</v>
      </c>
      <c r="M227" s="20" t="n">
        <f aca="false">K227*L227</f>
        <v>909.5</v>
      </c>
      <c r="N227" s="18" t="s">
        <v>43</v>
      </c>
      <c r="O227" s="18" t="s">
        <v>43</v>
      </c>
      <c r="P227" s="18" t="s">
        <v>43</v>
      </c>
      <c r="Q227" s="18" t="s">
        <v>749</v>
      </c>
      <c r="R227" s="18" t="s">
        <v>107</v>
      </c>
      <c r="S227" s="18" t="s">
        <v>219</v>
      </c>
      <c r="T227" s="18" t="n">
        <v>611637000</v>
      </c>
      <c r="U227" s="21" t="s">
        <v>47</v>
      </c>
      <c r="V227" s="21" t="s">
        <v>48</v>
      </c>
      <c r="W227" s="18" t="n">
        <v>0</v>
      </c>
      <c r="X227" s="18" t="s">
        <v>79</v>
      </c>
      <c r="Y227" s="33"/>
    </row>
    <row r="228" customFormat="false" ht="52.5" hidden="false" customHeight="true" outlineLevel="0" collapsed="false">
      <c r="A228" s="21" t="n">
        <v>222</v>
      </c>
      <c r="B228" s="18" t="s">
        <v>34</v>
      </c>
      <c r="C228" s="18" t="s">
        <v>100</v>
      </c>
      <c r="D228" s="18" t="s">
        <v>911</v>
      </c>
      <c r="E228" s="18" t="s">
        <v>912</v>
      </c>
      <c r="F228" s="18" t="s">
        <v>913</v>
      </c>
      <c r="G228" s="18" t="s">
        <v>916</v>
      </c>
      <c r="H228" s="18" t="s">
        <v>917</v>
      </c>
      <c r="I228" s="53" t="s">
        <v>217</v>
      </c>
      <c r="J228" s="18" t="s">
        <v>106</v>
      </c>
      <c r="K228" s="23" t="n">
        <v>1</v>
      </c>
      <c r="L228" s="20" t="n">
        <v>535</v>
      </c>
      <c r="M228" s="20" t="n">
        <f aca="false">K228*L228</f>
        <v>535</v>
      </c>
      <c r="N228" s="18" t="s">
        <v>43</v>
      </c>
      <c r="O228" s="18" t="s">
        <v>43</v>
      </c>
      <c r="P228" s="18" t="s">
        <v>43</v>
      </c>
      <c r="Q228" s="18" t="s">
        <v>749</v>
      </c>
      <c r="R228" s="18" t="s">
        <v>107</v>
      </c>
      <c r="S228" s="18" t="s">
        <v>219</v>
      </c>
      <c r="T228" s="18" t="n">
        <v>611637000</v>
      </c>
      <c r="U228" s="21" t="s">
        <v>47</v>
      </c>
      <c r="V228" s="21" t="s">
        <v>48</v>
      </c>
      <c r="W228" s="18" t="n">
        <v>0</v>
      </c>
      <c r="X228" s="18" t="s">
        <v>79</v>
      </c>
      <c r="Y228" s="33"/>
    </row>
    <row r="229" customFormat="false" ht="52.5" hidden="false" customHeight="true" outlineLevel="0" collapsed="false">
      <c r="A229" s="21" t="n">
        <v>223</v>
      </c>
      <c r="B229" s="18" t="s">
        <v>34</v>
      </c>
      <c r="C229" s="18" t="s">
        <v>100</v>
      </c>
      <c r="D229" s="18" t="s">
        <v>911</v>
      </c>
      <c r="E229" s="18" t="s">
        <v>912</v>
      </c>
      <c r="F229" s="18" t="s">
        <v>913</v>
      </c>
      <c r="G229" s="18" t="s">
        <v>918</v>
      </c>
      <c r="H229" s="18" t="s">
        <v>919</v>
      </c>
      <c r="I229" s="53" t="s">
        <v>217</v>
      </c>
      <c r="J229" s="18" t="s">
        <v>106</v>
      </c>
      <c r="K229" s="23" t="n">
        <v>1</v>
      </c>
      <c r="L229" s="20" t="n">
        <v>695.5</v>
      </c>
      <c r="M229" s="20" t="n">
        <f aca="false">K229*L229</f>
        <v>695.5</v>
      </c>
      <c r="N229" s="18" t="s">
        <v>43</v>
      </c>
      <c r="O229" s="18" t="s">
        <v>43</v>
      </c>
      <c r="P229" s="18" t="s">
        <v>43</v>
      </c>
      <c r="Q229" s="18" t="s">
        <v>749</v>
      </c>
      <c r="R229" s="18" t="s">
        <v>107</v>
      </c>
      <c r="S229" s="18" t="s">
        <v>219</v>
      </c>
      <c r="T229" s="18" t="n">
        <v>611637000</v>
      </c>
      <c r="U229" s="21" t="s">
        <v>47</v>
      </c>
      <c r="V229" s="21" t="s">
        <v>48</v>
      </c>
      <c r="W229" s="18" t="n">
        <v>0</v>
      </c>
      <c r="X229" s="18" t="s">
        <v>79</v>
      </c>
      <c r="Y229" s="33"/>
    </row>
    <row r="230" customFormat="false" ht="52.5" hidden="false" customHeight="true" outlineLevel="0" collapsed="false">
      <c r="A230" s="21" t="n">
        <v>224</v>
      </c>
      <c r="B230" s="18" t="s">
        <v>34</v>
      </c>
      <c r="C230" s="18" t="s">
        <v>100</v>
      </c>
      <c r="D230" s="18" t="s">
        <v>911</v>
      </c>
      <c r="E230" s="18" t="s">
        <v>912</v>
      </c>
      <c r="F230" s="18" t="s">
        <v>913</v>
      </c>
      <c r="G230" s="18" t="s">
        <v>920</v>
      </c>
      <c r="H230" s="18" t="s">
        <v>921</v>
      </c>
      <c r="I230" s="53" t="s">
        <v>217</v>
      </c>
      <c r="J230" s="18" t="s">
        <v>106</v>
      </c>
      <c r="K230" s="23" t="n">
        <v>1</v>
      </c>
      <c r="L230" s="20" t="n">
        <v>930.9</v>
      </c>
      <c r="M230" s="20" t="n">
        <f aca="false">K230*L230</f>
        <v>930.9</v>
      </c>
      <c r="N230" s="18" t="s">
        <v>43</v>
      </c>
      <c r="O230" s="18" t="s">
        <v>43</v>
      </c>
      <c r="P230" s="18" t="s">
        <v>43</v>
      </c>
      <c r="Q230" s="18" t="s">
        <v>749</v>
      </c>
      <c r="R230" s="18" t="s">
        <v>107</v>
      </c>
      <c r="S230" s="18" t="s">
        <v>219</v>
      </c>
      <c r="T230" s="18" t="n">
        <v>611637000</v>
      </c>
      <c r="U230" s="21" t="s">
        <v>47</v>
      </c>
      <c r="V230" s="21" t="s">
        <v>48</v>
      </c>
      <c r="W230" s="18" t="n">
        <v>0</v>
      </c>
      <c r="X230" s="18" t="s">
        <v>79</v>
      </c>
      <c r="Y230" s="33"/>
    </row>
    <row r="231" customFormat="false" ht="52.5" hidden="false" customHeight="true" outlineLevel="0" collapsed="false">
      <c r="A231" s="21" t="n">
        <v>225</v>
      </c>
      <c r="B231" s="18" t="s">
        <v>34</v>
      </c>
      <c r="C231" s="18" t="s">
        <v>100</v>
      </c>
      <c r="D231" s="18" t="s">
        <v>922</v>
      </c>
      <c r="E231" s="18" t="s">
        <v>923</v>
      </c>
      <c r="F231" s="18" t="s">
        <v>924</v>
      </c>
      <c r="G231" s="18" t="s">
        <v>925</v>
      </c>
      <c r="H231" s="18" t="s">
        <v>926</v>
      </c>
      <c r="I231" s="53" t="s">
        <v>217</v>
      </c>
      <c r="J231" s="18" t="s">
        <v>362</v>
      </c>
      <c r="K231" s="23" t="n">
        <v>2</v>
      </c>
      <c r="L231" s="20" t="n">
        <v>2782</v>
      </c>
      <c r="M231" s="20" t="n">
        <f aca="false">K231*L231</f>
        <v>5564</v>
      </c>
      <c r="N231" s="18" t="s">
        <v>43</v>
      </c>
      <c r="O231" s="18" t="s">
        <v>43</v>
      </c>
      <c r="P231" s="18" t="s">
        <v>43</v>
      </c>
      <c r="Q231" s="18" t="s">
        <v>749</v>
      </c>
      <c r="R231" s="18" t="s">
        <v>107</v>
      </c>
      <c r="S231" s="18" t="s">
        <v>219</v>
      </c>
      <c r="T231" s="18" t="n">
        <v>611637000</v>
      </c>
      <c r="U231" s="21" t="s">
        <v>47</v>
      </c>
      <c r="V231" s="21" t="s">
        <v>48</v>
      </c>
      <c r="W231" s="18" t="n">
        <v>0</v>
      </c>
      <c r="X231" s="18" t="s">
        <v>79</v>
      </c>
      <c r="Y231" s="33"/>
    </row>
    <row r="232" customFormat="false" ht="52.5" hidden="false" customHeight="true" outlineLevel="0" collapsed="false">
      <c r="A232" s="21" t="n">
        <v>226</v>
      </c>
      <c r="B232" s="18" t="s">
        <v>34</v>
      </c>
      <c r="C232" s="18" t="s">
        <v>100</v>
      </c>
      <c r="D232" s="18" t="s">
        <v>301</v>
      </c>
      <c r="E232" s="18" t="s">
        <v>927</v>
      </c>
      <c r="F232" s="18" t="s">
        <v>928</v>
      </c>
      <c r="G232" s="18" t="s">
        <v>929</v>
      </c>
      <c r="H232" s="18" t="s">
        <v>930</v>
      </c>
      <c r="I232" s="53" t="s">
        <v>217</v>
      </c>
      <c r="J232" s="18" t="s">
        <v>106</v>
      </c>
      <c r="K232" s="23" t="n">
        <v>16</v>
      </c>
      <c r="L232" s="20" t="n">
        <v>321</v>
      </c>
      <c r="M232" s="20" t="n">
        <f aca="false">K232*L232</f>
        <v>5136</v>
      </c>
      <c r="N232" s="18" t="s">
        <v>43</v>
      </c>
      <c r="O232" s="18" t="s">
        <v>43</v>
      </c>
      <c r="P232" s="18" t="s">
        <v>43</v>
      </c>
      <c r="Q232" s="18" t="s">
        <v>749</v>
      </c>
      <c r="R232" s="18" t="s">
        <v>107</v>
      </c>
      <c r="S232" s="18" t="s">
        <v>219</v>
      </c>
      <c r="T232" s="18" t="n">
        <v>611637000</v>
      </c>
      <c r="U232" s="21" t="s">
        <v>47</v>
      </c>
      <c r="V232" s="21" t="s">
        <v>48</v>
      </c>
      <c r="W232" s="18" t="n">
        <v>0</v>
      </c>
      <c r="X232" s="18" t="s">
        <v>79</v>
      </c>
      <c r="Y232" s="33"/>
    </row>
    <row r="233" customFormat="false" ht="52.5" hidden="false" customHeight="true" outlineLevel="0" collapsed="false">
      <c r="A233" s="21" t="n">
        <v>227</v>
      </c>
      <c r="B233" s="18" t="s">
        <v>34</v>
      </c>
      <c r="C233" s="18" t="s">
        <v>100</v>
      </c>
      <c r="D233" s="18" t="s">
        <v>931</v>
      </c>
      <c r="E233" s="18" t="s">
        <v>932</v>
      </c>
      <c r="F233" s="18" t="s">
        <v>933</v>
      </c>
      <c r="G233" s="18" t="s">
        <v>934</v>
      </c>
      <c r="H233" s="18" t="s">
        <v>935</v>
      </c>
      <c r="I233" s="53" t="s">
        <v>217</v>
      </c>
      <c r="J233" s="18" t="s">
        <v>106</v>
      </c>
      <c r="K233" s="23" t="n">
        <v>16</v>
      </c>
      <c r="L233" s="20" t="n">
        <v>321</v>
      </c>
      <c r="M233" s="20" t="n">
        <f aca="false">K233*L233</f>
        <v>5136</v>
      </c>
      <c r="N233" s="18" t="s">
        <v>43</v>
      </c>
      <c r="O233" s="18" t="s">
        <v>43</v>
      </c>
      <c r="P233" s="18" t="s">
        <v>43</v>
      </c>
      <c r="Q233" s="18" t="s">
        <v>749</v>
      </c>
      <c r="R233" s="18" t="s">
        <v>107</v>
      </c>
      <c r="S233" s="18" t="s">
        <v>219</v>
      </c>
      <c r="T233" s="18" t="n">
        <v>611637000</v>
      </c>
      <c r="U233" s="21" t="s">
        <v>47</v>
      </c>
      <c r="V233" s="21" t="s">
        <v>48</v>
      </c>
      <c r="W233" s="18" t="n">
        <v>0</v>
      </c>
      <c r="X233" s="18" t="s">
        <v>79</v>
      </c>
      <c r="Y233" s="33"/>
    </row>
    <row r="234" customFormat="false" ht="52.5" hidden="false" customHeight="true" outlineLevel="0" collapsed="false">
      <c r="A234" s="21" t="n">
        <v>228</v>
      </c>
      <c r="B234" s="18" t="s">
        <v>34</v>
      </c>
      <c r="C234" s="18" t="s">
        <v>100</v>
      </c>
      <c r="D234" s="18" t="s">
        <v>931</v>
      </c>
      <c r="E234" s="18" t="s">
        <v>932</v>
      </c>
      <c r="F234" s="18" t="s">
        <v>933</v>
      </c>
      <c r="G234" s="18" t="s">
        <v>936</v>
      </c>
      <c r="H234" s="18" t="s">
        <v>937</v>
      </c>
      <c r="I234" s="53" t="s">
        <v>217</v>
      </c>
      <c r="J234" s="18" t="s">
        <v>106</v>
      </c>
      <c r="K234" s="23" t="n">
        <v>16</v>
      </c>
      <c r="L234" s="20" t="n">
        <v>428</v>
      </c>
      <c r="M234" s="20" t="n">
        <f aca="false">K234*L234</f>
        <v>6848</v>
      </c>
      <c r="N234" s="18" t="s">
        <v>43</v>
      </c>
      <c r="O234" s="18" t="s">
        <v>43</v>
      </c>
      <c r="P234" s="18" t="s">
        <v>43</v>
      </c>
      <c r="Q234" s="18" t="s">
        <v>749</v>
      </c>
      <c r="R234" s="18" t="s">
        <v>107</v>
      </c>
      <c r="S234" s="18" t="s">
        <v>219</v>
      </c>
      <c r="T234" s="18" t="n">
        <v>611637000</v>
      </c>
      <c r="U234" s="21" t="s">
        <v>47</v>
      </c>
      <c r="V234" s="21" t="s">
        <v>48</v>
      </c>
      <c r="W234" s="18" t="n">
        <v>0</v>
      </c>
      <c r="X234" s="18" t="s">
        <v>79</v>
      </c>
      <c r="Y234" s="33"/>
    </row>
    <row r="235" customFormat="false" ht="52.5" hidden="false" customHeight="true" outlineLevel="0" collapsed="false">
      <c r="A235" s="21" t="n">
        <v>229</v>
      </c>
      <c r="B235" s="18" t="s">
        <v>34</v>
      </c>
      <c r="C235" s="18" t="s">
        <v>100</v>
      </c>
      <c r="D235" s="18" t="s">
        <v>938</v>
      </c>
      <c r="E235" s="18" t="s">
        <v>932</v>
      </c>
      <c r="F235" s="18" t="s">
        <v>939</v>
      </c>
      <c r="G235" s="18" t="s">
        <v>940</v>
      </c>
      <c r="H235" s="18" t="s">
        <v>941</v>
      </c>
      <c r="I235" s="53" t="s">
        <v>217</v>
      </c>
      <c r="J235" s="18" t="s">
        <v>106</v>
      </c>
      <c r="K235" s="23" t="n">
        <v>16</v>
      </c>
      <c r="L235" s="20" t="n">
        <v>428</v>
      </c>
      <c r="M235" s="20" t="n">
        <f aca="false">K235*L235</f>
        <v>6848</v>
      </c>
      <c r="N235" s="18" t="s">
        <v>43</v>
      </c>
      <c r="O235" s="18" t="s">
        <v>43</v>
      </c>
      <c r="P235" s="18" t="s">
        <v>43</v>
      </c>
      <c r="Q235" s="18" t="s">
        <v>749</v>
      </c>
      <c r="R235" s="18" t="s">
        <v>107</v>
      </c>
      <c r="S235" s="18" t="s">
        <v>219</v>
      </c>
      <c r="T235" s="18" t="n">
        <v>611637000</v>
      </c>
      <c r="U235" s="21" t="s">
        <v>47</v>
      </c>
      <c r="V235" s="21" t="s">
        <v>48</v>
      </c>
      <c r="W235" s="18" t="n">
        <v>0</v>
      </c>
      <c r="X235" s="18" t="s">
        <v>79</v>
      </c>
      <c r="Y235" s="33"/>
    </row>
    <row r="236" customFormat="false" ht="52.5" hidden="false" customHeight="true" outlineLevel="0" collapsed="false">
      <c r="A236" s="21" t="n">
        <v>230</v>
      </c>
      <c r="B236" s="18" t="s">
        <v>34</v>
      </c>
      <c r="C236" s="18" t="s">
        <v>100</v>
      </c>
      <c r="D236" s="18" t="s">
        <v>942</v>
      </c>
      <c r="E236" s="18" t="s">
        <v>932</v>
      </c>
      <c r="F236" s="18" t="s">
        <v>943</v>
      </c>
      <c r="G236" s="18" t="s">
        <v>944</v>
      </c>
      <c r="H236" s="18" t="s">
        <v>945</v>
      </c>
      <c r="I236" s="53" t="s">
        <v>217</v>
      </c>
      <c r="J236" s="18" t="s">
        <v>106</v>
      </c>
      <c r="K236" s="23" t="n">
        <v>20</v>
      </c>
      <c r="L236" s="20" t="n">
        <v>428</v>
      </c>
      <c r="M236" s="20" t="n">
        <f aca="false">K236*L236</f>
        <v>8560</v>
      </c>
      <c r="N236" s="18" t="s">
        <v>43</v>
      </c>
      <c r="O236" s="18" t="s">
        <v>43</v>
      </c>
      <c r="P236" s="18" t="s">
        <v>43</v>
      </c>
      <c r="Q236" s="18" t="s">
        <v>749</v>
      </c>
      <c r="R236" s="18" t="s">
        <v>107</v>
      </c>
      <c r="S236" s="18" t="s">
        <v>219</v>
      </c>
      <c r="T236" s="18" t="n">
        <v>611637000</v>
      </c>
      <c r="U236" s="21" t="s">
        <v>47</v>
      </c>
      <c r="V236" s="21" t="s">
        <v>48</v>
      </c>
      <c r="W236" s="18" t="n">
        <v>0</v>
      </c>
      <c r="X236" s="18" t="s">
        <v>79</v>
      </c>
      <c r="Y236" s="33"/>
    </row>
    <row r="237" s="25" customFormat="true" ht="52.5" hidden="false" customHeight="true" outlineLevel="0" collapsed="false">
      <c r="A237" s="21" t="n">
        <v>231</v>
      </c>
      <c r="B237" s="18" t="s">
        <v>34</v>
      </c>
      <c r="C237" s="18" t="s">
        <v>100</v>
      </c>
      <c r="D237" s="18" t="s">
        <v>946</v>
      </c>
      <c r="E237" s="18" t="s">
        <v>947</v>
      </c>
      <c r="F237" s="18" t="s">
        <v>948</v>
      </c>
      <c r="G237" s="18" t="s">
        <v>949</v>
      </c>
      <c r="H237" s="18" t="s">
        <v>950</v>
      </c>
      <c r="I237" s="18" t="s">
        <v>191</v>
      </c>
      <c r="J237" s="18" t="s">
        <v>119</v>
      </c>
      <c r="K237" s="18" t="n">
        <v>10</v>
      </c>
      <c r="L237" s="48" t="n">
        <v>749</v>
      </c>
      <c r="M237" s="48" t="n">
        <f aca="false">K237*L237</f>
        <v>7490</v>
      </c>
      <c r="N237" s="18" t="s">
        <v>43</v>
      </c>
      <c r="O237" s="18" t="s">
        <v>43</v>
      </c>
      <c r="P237" s="18" t="s">
        <v>43</v>
      </c>
      <c r="Q237" s="18" t="s">
        <v>951</v>
      </c>
      <c r="R237" s="18" t="s">
        <v>107</v>
      </c>
      <c r="S237" s="18" t="s">
        <v>219</v>
      </c>
      <c r="T237" s="18" t="n">
        <v>611637000</v>
      </c>
      <c r="U237" s="21" t="s">
        <v>47</v>
      </c>
      <c r="V237" s="21" t="s">
        <v>48</v>
      </c>
      <c r="W237" s="18" t="n">
        <v>0</v>
      </c>
      <c r="X237" s="18" t="s">
        <v>79</v>
      </c>
      <c r="Y237" s="33"/>
      <c r="Z237" s="25" t="s">
        <v>1</v>
      </c>
      <c r="AL237" s="26"/>
      <c r="AM237" s="27"/>
    </row>
    <row r="238" customFormat="false" ht="52.5" hidden="false" customHeight="true" outlineLevel="0" collapsed="false">
      <c r="A238" s="21" t="n">
        <v>232</v>
      </c>
      <c r="B238" s="18" t="s">
        <v>34</v>
      </c>
      <c r="C238" s="18" t="s">
        <v>100</v>
      </c>
      <c r="D238" s="18" t="s">
        <v>952</v>
      </c>
      <c r="E238" s="18" t="s">
        <v>953</v>
      </c>
      <c r="F238" s="18" t="s">
        <v>954</v>
      </c>
      <c r="G238" s="18" t="s">
        <v>955</v>
      </c>
      <c r="H238" s="18" t="s">
        <v>956</v>
      </c>
      <c r="I238" s="53" t="s">
        <v>217</v>
      </c>
      <c r="J238" s="18" t="s">
        <v>126</v>
      </c>
      <c r="K238" s="23" t="n">
        <v>1</v>
      </c>
      <c r="L238" s="20" t="n">
        <v>38070.6</v>
      </c>
      <c r="M238" s="20" t="n">
        <f aca="false">K238*L238</f>
        <v>38070.6</v>
      </c>
      <c r="N238" s="18" t="s">
        <v>43</v>
      </c>
      <c r="O238" s="18" t="s">
        <v>43</v>
      </c>
      <c r="P238" s="18" t="s">
        <v>43</v>
      </c>
      <c r="Q238" s="18" t="s">
        <v>951</v>
      </c>
      <c r="R238" s="18" t="s">
        <v>107</v>
      </c>
      <c r="S238" s="18" t="s">
        <v>219</v>
      </c>
      <c r="T238" s="18" t="n">
        <v>611637000</v>
      </c>
      <c r="U238" s="21" t="s">
        <v>47</v>
      </c>
      <c r="V238" s="21" t="s">
        <v>48</v>
      </c>
      <c r="W238" s="18" t="n">
        <v>0</v>
      </c>
      <c r="X238" s="18" t="s">
        <v>79</v>
      </c>
      <c r="Y238" s="33"/>
    </row>
    <row r="239" customFormat="false" ht="52.5" hidden="false" customHeight="true" outlineLevel="0" collapsed="false">
      <c r="A239" s="21" t="n">
        <v>233</v>
      </c>
      <c r="B239" s="18" t="s">
        <v>34</v>
      </c>
      <c r="C239" s="18" t="s">
        <v>100</v>
      </c>
      <c r="D239" s="18" t="s">
        <v>957</v>
      </c>
      <c r="E239" s="18" t="s">
        <v>958</v>
      </c>
      <c r="F239" s="18" t="s">
        <v>959</v>
      </c>
      <c r="G239" s="18" t="s">
        <v>960</v>
      </c>
      <c r="H239" s="18" t="s">
        <v>961</v>
      </c>
      <c r="I239" s="53" t="s">
        <v>217</v>
      </c>
      <c r="J239" s="18" t="s">
        <v>106</v>
      </c>
      <c r="K239" s="23" t="n">
        <v>4</v>
      </c>
      <c r="L239" s="20" t="n">
        <v>7811</v>
      </c>
      <c r="M239" s="20" t="n">
        <f aca="false">K239*L239</f>
        <v>31244</v>
      </c>
      <c r="N239" s="18" t="s">
        <v>43</v>
      </c>
      <c r="O239" s="18" t="s">
        <v>43</v>
      </c>
      <c r="P239" s="18" t="s">
        <v>43</v>
      </c>
      <c r="Q239" s="18" t="s">
        <v>951</v>
      </c>
      <c r="R239" s="18" t="s">
        <v>107</v>
      </c>
      <c r="S239" s="18" t="s">
        <v>219</v>
      </c>
      <c r="T239" s="18" t="n">
        <v>611637000</v>
      </c>
      <c r="U239" s="21" t="s">
        <v>47</v>
      </c>
      <c r="V239" s="21" t="s">
        <v>48</v>
      </c>
      <c r="W239" s="18" t="n">
        <v>0</v>
      </c>
      <c r="X239" s="18" t="s">
        <v>79</v>
      </c>
      <c r="Y239" s="33"/>
    </row>
    <row r="240" customFormat="false" ht="52.5" hidden="false" customHeight="true" outlineLevel="0" collapsed="false">
      <c r="A240" s="21" t="n">
        <v>234</v>
      </c>
      <c r="B240" s="18" t="s">
        <v>34</v>
      </c>
      <c r="C240" s="18" t="s">
        <v>100</v>
      </c>
      <c r="D240" s="18" t="s">
        <v>962</v>
      </c>
      <c r="E240" s="18" t="s">
        <v>963</v>
      </c>
      <c r="F240" s="18" t="s">
        <v>964</v>
      </c>
      <c r="G240" s="18" t="s">
        <v>965</v>
      </c>
      <c r="H240" s="18" t="s">
        <v>966</v>
      </c>
      <c r="I240" s="53" t="s">
        <v>217</v>
      </c>
      <c r="J240" s="18" t="s">
        <v>106</v>
      </c>
      <c r="K240" s="23" t="n">
        <v>6</v>
      </c>
      <c r="L240" s="20" t="n">
        <v>8025</v>
      </c>
      <c r="M240" s="20" t="n">
        <f aca="false">K240*L240</f>
        <v>48150</v>
      </c>
      <c r="N240" s="18" t="s">
        <v>43</v>
      </c>
      <c r="O240" s="18" t="s">
        <v>43</v>
      </c>
      <c r="P240" s="18" t="s">
        <v>43</v>
      </c>
      <c r="Q240" s="18" t="s">
        <v>951</v>
      </c>
      <c r="R240" s="18" t="s">
        <v>107</v>
      </c>
      <c r="S240" s="18" t="s">
        <v>219</v>
      </c>
      <c r="T240" s="18" t="n">
        <v>611637000</v>
      </c>
      <c r="U240" s="21" t="s">
        <v>47</v>
      </c>
      <c r="V240" s="21" t="s">
        <v>48</v>
      </c>
      <c r="W240" s="18" t="n">
        <v>0</v>
      </c>
      <c r="X240" s="18" t="s">
        <v>79</v>
      </c>
      <c r="Y240" s="33"/>
    </row>
    <row r="241" customFormat="false" ht="52.5" hidden="false" customHeight="true" outlineLevel="0" collapsed="false">
      <c r="A241" s="21" t="n">
        <v>235</v>
      </c>
      <c r="B241" s="18" t="s">
        <v>34</v>
      </c>
      <c r="C241" s="18" t="s">
        <v>100</v>
      </c>
      <c r="D241" s="18" t="s">
        <v>962</v>
      </c>
      <c r="E241" s="18" t="s">
        <v>963</v>
      </c>
      <c r="F241" s="18" t="s">
        <v>964</v>
      </c>
      <c r="G241" s="18" t="s">
        <v>967</v>
      </c>
      <c r="H241" s="18" t="s">
        <v>968</v>
      </c>
      <c r="I241" s="53" t="s">
        <v>217</v>
      </c>
      <c r="J241" s="18" t="s">
        <v>106</v>
      </c>
      <c r="K241" s="23" t="n">
        <v>4</v>
      </c>
      <c r="L241" s="20" t="n">
        <v>963</v>
      </c>
      <c r="M241" s="20" t="n">
        <f aca="false">K241*L241</f>
        <v>3852</v>
      </c>
      <c r="N241" s="18" t="s">
        <v>43</v>
      </c>
      <c r="O241" s="18" t="s">
        <v>43</v>
      </c>
      <c r="P241" s="18" t="s">
        <v>43</v>
      </c>
      <c r="Q241" s="18" t="s">
        <v>951</v>
      </c>
      <c r="R241" s="18" t="s">
        <v>107</v>
      </c>
      <c r="S241" s="18" t="s">
        <v>219</v>
      </c>
      <c r="T241" s="18" t="n">
        <v>611637000</v>
      </c>
      <c r="U241" s="21" t="s">
        <v>47</v>
      </c>
      <c r="V241" s="21" t="s">
        <v>48</v>
      </c>
      <c r="W241" s="18" t="n">
        <v>0</v>
      </c>
      <c r="X241" s="18" t="s">
        <v>79</v>
      </c>
      <c r="Y241" s="33"/>
    </row>
    <row r="242" customFormat="false" ht="52.5" hidden="false" customHeight="true" outlineLevel="0" collapsed="false">
      <c r="A242" s="21" t="n">
        <v>236</v>
      </c>
      <c r="B242" s="18" t="s">
        <v>34</v>
      </c>
      <c r="C242" s="18" t="s">
        <v>100</v>
      </c>
      <c r="D242" s="18" t="s">
        <v>969</v>
      </c>
      <c r="E242" s="18" t="s">
        <v>970</v>
      </c>
      <c r="F242" s="18" t="s">
        <v>971</v>
      </c>
      <c r="G242" s="18" t="s">
        <v>972</v>
      </c>
      <c r="H242" s="18" t="s">
        <v>973</v>
      </c>
      <c r="I242" s="53" t="s">
        <v>217</v>
      </c>
      <c r="J242" s="18" t="s">
        <v>106</v>
      </c>
      <c r="K242" s="23" t="n">
        <v>4</v>
      </c>
      <c r="L242" s="20" t="n">
        <v>9095</v>
      </c>
      <c r="M242" s="20" t="n">
        <f aca="false">K242*L242</f>
        <v>36380</v>
      </c>
      <c r="N242" s="18" t="s">
        <v>43</v>
      </c>
      <c r="O242" s="18" t="s">
        <v>43</v>
      </c>
      <c r="P242" s="18" t="s">
        <v>43</v>
      </c>
      <c r="Q242" s="18" t="s">
        <v>951</v>
      </c>
      <c r="R242" s="18" t="s">
        <v>107</v>
      </c>
      <c r="S242" s="18" t="s">
        <v>219</v>
      </c>
      <c r="T242" s="18" t="n">
        <v>611637000</v>
      </c>
      <c r="U242" s="21" t="s">
        <v>47</v>
      </c>
      <c r="V242" s="21" t="s">
        <v>48</v>
      </c>
      <c r="W242" s="18" t="n">
        <v>0</v>
      </c>
      <c r="X242" s="18" t="s">
        <v>79</v>
      </c>
      <c r="Y242" s="33"/>
    </row>
    <row r="243" customFormat="false" ht="52.5" hidden="false" customHeight="true" outlineLevel="0" collapsed="false">
      <c r="A243" s="21" t="n">
        <v>237</v>
      </c>
      <c r="B243" s="18" t="s">
        <v>34</v>
      </c>
      <c r="C243" s="18" t="s">
        <v>100</v>
      </c>
      <c r="D243" s="18" t="s">
        <v>974</v>
      </c>
      <c r="E243" s="18" t="s">
        <v>975</v>
      </c>
      <c r="F243" s="18" t="s">
        <v>976</v>
      </c>
      <c r="G243" s="18" t="s">
        <v>977</v>
      </c>
      <c r="H243" s="18" t="s">
        <v>978</v>
      </c>
      <c r="I243" s="53" t="s">
        <v>217</v>
      </c>
      <c r="J243" s="18" t="s">
        <v>106</v>
      </c>
      <c r="K243" s="23" t="n">
        <v>20</v>
      </c>
      <c r="L243" s="20" t="n">
        <v>7811</v>
      </c>
      <c r="M243" s="20" t="n">
        <f aca="false">K243*L243</f>
        <v>156220</v>
      </c>
      <c r="N243" s="18" t="s">
        <v>43</v>
      </c>
      <c r="O243" s="18" t="s">
        <v>43</v>
      </c>
      <c r="P243" s="18" t="s">
        <v>43</v>
      </c>
      <c r="Q243" s="18" t="s">
        <v>951</v>
      </c>
      <c r="R243" s="18" t="s">
        <v>107</v>
      </c>
      <c r="S243" s="18" t="s">
        <v>219</v>
      </c>
      <c r="T243" s="18" t="n">
        <v>611637000</v>
      </c>
      <c r="U243" s="21" t="s">
        <v>47</v>
      </c>
      <c r="V243" s="21" t="s">
        <v>48</v>
      </c>
      <c r="W243" s="18" t="n">
        <v>0</v>
      </c>
      <c r="X243" s="18" t="s">
        <v>79</v>
      </c>
      <c r="Y243" s="33"/>
    </row>
    <row r="244" customFormat="false" ht="52.5" hidden="false" customHeight="true" outlineLevel="0" collapsed="false">
      <c r="A244" s="21" t="n">
        <v>238</v>
      </c>
      <c r="B244" s="18" t="s">
        <v>34</v>
      </c>
      <c r="C244" s="18" t="s">
        <v>100</v>
      </c>
      <c r="D244" s="18" t="s">
        <v>979</v>
      </c>
      <c r="E244" s="18" t="s">
        <v>980</v>
      </c>
      <c r="F244" s="18" t="s">
        <v>981</v>
      </c>
      <c r="G244" s="18" t="s">
        <v>982</v>
      </c>
      <c r="H244" s="18" t="s">
        <v>983</v>
      </c>
      <c r="I244" s="53" t="s">
        <v>217</v>
      </c>
      <c r="J244" s="18" t="s">
        <v>106</v>
      </c>
      <c r="K244" s="23" t="n">
        <v>27</v>
      </c>
      <c r="L244" s="20" t="n">
        <v>9630</v>
      </c>
      <c r="M244" s="20" t="n">
        <f aca="false">K244*L244</f>
        <v>260010</v>
      </c>
      <c r="N244" s="18" t="s">
        <v>43</v>
      </c>
      <c r="O244" s="18" t="s">
        <v>43</v>
      </c>
      <c r="P244" s="18" t="s">
        <v>43</v>
      </c>
      <c r="Q244" s="18" t="s">
        <v>951</v>
      </c>
      <c r="R244" s="18" t="s">
        <v>107</v>
      </c>
      <c r="S244" s="18" t="s">
        <v>219</v>
      </c>
      <c r="T244" s="18" t="n">
        <v>611637000</v>
      </c>
      <c r="U244" s="21" t="s">
        <v>47</v>
      </c>
      <c r="V244" s="21" t="s">
        <v>48</v>
      </c>
      <c r="W244" s="18" t="n">
        <v>0</v>
      </c>
      <c r="X244" s="18" t="s">
        <v>79</v>
      </c>
      <c r="Y244" s="33"/>
    </row>
    <row r="245" customFormat="false" ht="86.25" hidden="false" customHeight="true" outlineLevel="0" collapsed="false">
      <c r="A245" s="21" t="n">
        <v>239</v>
      </c>
      <c r="B245" s="18" t="s">
        <v>34</v>
      </c>
      <c r="C245" s="18" t="s">
        <v>100</v>
      </c>
      <c r="D245" s="54" t="s">
        <v>984</v>
      </c>
      <c r="E245" s="18" t="s">
        <v>985</v>
      </c>
      <c r="F245" s="18" t="s">
        <v>761</v>
      </c>
      <c r="G245" s="18" t="s">
        <v>986</v>
      </c>
      <c r="H245" s="18" t="s">
        <v>986</v>
      </c>
      <c r="I245" s="53" t="s">
        <v>217</v>
      </c>
      <c r="J245" s="18" t="s">
        <v>106</v>
      </c>
      <c r="K245" s="23" t="n">
        <v>1</v>
      </c>
      <c r="L245" s="20" t="n">
        <v>64200</v>
      </c>
      <c r="M245" s="20" t="n">
        <f aca="false">K245*L245</f>
        <v>64200</v>
      </c>
      <c r="N245" s="18" t="s">
        <v>43</v>
      </c>
      <c r="O245" s="18" t="s">
        <v>43</v>
      </c>
      <c r="P245" s="18" t="s">
        <v>43</v>
      </c>
      <c r="Q245" s="18" t="s">
        <v>951</v>
      </c>
      <c r="R245" s="18" t="s">
        <v>107</v>
      </c>
      <c r="S245" s="18" t="s">
        <v>219</v>
      </c>
      <c r="T245" s="18" t="n">
        <v>611637000</v>
      </c>
      <c r="U245" s="21" t="s">
        <v>47</v>
      </c>
      <c r="V245" s="21" t="s">
        <v>48</v>
      </c>
      <c r="W245" s="18" t="n">
        <v>0</v>
      </c>
      <c r="X245" s="18" t="s">
        <v>79</v>
      </c>
      <c r="Y245" s="33"/>
    </row>
    <row r="246" customFormat="false" ht="52.5" hidden="false" customHeight="true" outlineLevel="0" collapsed="false">
      <c r="A246" s="21" t="n">
        <v>240</v>
      </c>
      <c r="B246" s="18" t="s">
        <v>34</v>
      </c>
      <c r="C246" s="18" t="s">
        <v>100</v>
      </c>
      <c r="D246" s="18" t="s">
        <v>987</v>
      </c>
      <c r="E246" s="18" t="s">
        <v>988</v>
      </c>
      <c r="F246" s="18" t="s">
        <v>989</v>
      </c>
      <c r="G246" s="18" t="s">
        <v>990</v>
      </c>
      <c r="H246" s="18" t="s">
        <v>991</v>
      </c>
      <c r="I246" s="53" t="s">
        <v>217</v>
      </c>
      <c r="J246" s="18" t="s">
        <v>992</v>
      </c>
      <c r="K246" s="23" t="n">
        <v>3</v>
      </c>
      <c r="L246" s="20" t="n">
        <v>27820</v>
      </c>
      <c r="M246" s="20" t="n">
        <f aca="false">K246*L246</f>
        <v>83460</v>
      </c>
      <c r="N246" s="18" t="s">
        <v>43</v>
      </c>
      <c r="O246" s="18" t="s">
        <v>43</v>
      </c>
      <c r="P246" s="18" t="s">
        <v>43</v>
      </c>
      <c r="Q246" s="18" t="s">
        <v>951</v>
      </c>
      <c r="R246" s="18" t="s">
        <v>107</v>
      </c>
      <c r="S246" s="18" t="s">
        <v>219</v>
      </c>
      <c r="T246" s="18" t="n">
        <v>611637000</v>
      </c>
      <c r="U246" s="21" t="s">
        <v>47</v>
      </c>
      <c r="V246" s="21" t="s">
        <v>48</v>
      </c>
      <c r="W246" s="18" t="n">
        <v>0</v>
      </c>
      <c r="X246" s="18" t="s">
        <v>79</v>
      </c>
      <c r="Y246" s="33"/>
    </row>
    <row r="247" customFormat="false" ht="52.5" hidden="false" customHeight="true" outlineLevel="0" collapsed="false">
      <c r="A247" s="21" t="n">
        <v>241</v>
      </c>
      <c r="B247" s="18" t="s">
        <v>34</v>
      </c>
      <c r="C247" s="18" t="s">
        <v>100</v>
      </c>
      <c r="D247" s="18" t="s">
        <v>993</v>
      </c>
      <c r="E247" s="18" t="s">
        <v>994</v>
      </c>
      <c r="F247" s="18" t="s">
        <v>995</v>
      </c>
      <c r="G247" s="18" t="s">
        <v>996</v>
      </c>
      <c r="H247" s="18" t="s">
        <v>997</v>
      </c>
      <c r="I247" s="53" t="s">
        <v>217</v>
      </c>
      <c r="J247" s="18" t="s">
        <v>106</v>
      </c>
      <c r="K247" s="23" t="n">
        <v>2</v>
      </c>
      <c r="L247" s="20" t="n">
        <v>6420</v>
      </c>
      <c r="M247" s="20" t="n">
        <f aca="false">K247*L247</f>
        <v>12840</v>
      </c>
      <c r="N247" s="18" t="s">
        <v>43</v>
      </c>
      <c r="O247" s="18" t="s">
        <v>43</v>
      </c>
      <c r="P247" s="18" t="s">
        <v>43</v>
      </c>
      <c r="Q247" s="18" t="s">
        <v>951</v>
      </c>
      <c r="R247" s="18" t="s">
        <v>107</v>
      </c>
      <c r="S247" s="18" t="s">
        <v>219</v>
      </c>
      <c r="T247" s="18" t="n">
        <v>611637000</v>
      </c>
      <c r="U247" s="21" t="s">
        <v>47</v>
      </c>
      <c r="V247" s="21" t="s">
        <v>48</v>
      </c>
      <c r="W247" s="18" t="n">
        <v>0</v>
      </c>
      <c r="X247" s="18" t="s">
        <v>79</v>
      </c>
      <c r="Y247" s="33"/>
    </row>
    <row r="248" customFormat="false" ht="52.5" hidden="false" customHeight="true" outlineLevel="0" collapsed="false">
      <c r="A248" s="21" t="n">
        <v>242</v>
      </c>
      <c r="B248" s="18" t="s">
        <v>34</v>
      </c>
      <c r="C248" s="18" t="s">
        <v>100</v>
      </c>
      <c r="D248" s="18" t="s">
        <v>993</v>
      </c>
      <c r="E248" s="18" t="s">
        <v>994</v>
      </c>
      <c r="F248" s="18" t="s">
        <v>995</v>
      </c>
      <c r="G248" s="18" t="s">
        <v>998</v>
      </c>
      <c r="H248" s="18" t="s">
        <v>999</v>
      </c>
      <c r="I248" s="53" t="s">
        <v>217</v>
      </c>
      <c r="J248" s="18" t="s">
        <v>106</v>
      </c>
      <c r="K248" s="23" t="n">
        <v>2</v>
      </c>
      <c r="L248" s="20" t="n">
        <v>6420</v>
      </c>
      <c r="M248" s="20" t="n">
        <f aca="false">K248*L248</f>
        <v>12840</v>
      </c>
      <c r="N248" s="18" t="s">
        <v>43</v>
      </c>
      <c r="O248" s="18" t="s">
        <v>43</v>
      </c>
      <c r="P248" s="18" t="s">
        <v>43</v>
      </c>
      <c r="Q248" s="18" t="s">
        <v>951</v>
      </c>
      <c r="R248" s="18" t="s">
        <v>107</v>
      </c>
      <c r="S248" s="18" t="s">
        <v>219</v>
      </c>
      <c r="T248" s="18" t="n">
        <v>611637000</v>
      </c>
      <c r="U248" s="21" t="s">
        <v>47</v>
      </c>
      <c r="V248" s="21" t="s">
        <v>48</v>
      </c>
      <c r="W248" s="18" t="n">
        <v>0</v>
      </c>
      <c r="X248" s="18" t="s">
        <v>79</v>
      </c>
      <c r="Y248" s="33"/>
    </row>
    <row r="249" customFormat="false" ht="52.5" hidden="false" customHeight="true" outlineLevel="0" collapsed="false">
      <c r="A249" s="21" t="n">
        <v>243</v>
      </c>
      <c r="B249" s="18" t="s">
        <v>34</v>
      </c>
      <c r="C249" s="18" t="s">
        <v>100</v>
      </c>
      <c r="D249" s="18" t="s">
        <v>1000</v>
      </c>
      <c r="E249" s="18" t="s">
        <v>1001</v>
      </c>
      <c r="F249" s="18" t="s">
        <v>1002</v>
      </c>
      <c r="G249" s="18" t="s">
        <v>1003</v>
      </c>
      <c r="H249" s="18" t="s">
        <v>1004</v>
      </c>
      <c r="I249" s="53" t="s">
        <v>217</v>
      </c>
      <c r="J249" s="18" t="s">
        <v>368</v>
      </c>
      <c r="K249" s="23" t="n">
        <v>2</v>
      </c>
      <c r="L249" s="20" t="n">
        <v>3745</v>
      </c>
      <c r="M249" s="20" t="n">
        <f aca="false">K249*L249</f>
        <v>7490</v>
      </c>
      <c r="N249" s="18" t="s">
        <v>43</v>
      </c>
      <c r="O249" s="18" t="s">
        <v>43</v>
      </c>
      <c r="P249" s="18" t="s">
        <v>43</v>
      </c>
      <c r="Q249" s="18" t="s">
        <v>951</v>
      </c>
      <c r="R249" s="18" t="s">
        <v>107</v>
      </c>
      <c r="S249" s="18" t="s">
        <v>219</v>
      </c>
      <c r="T249" s="18" t="n">
        <v>611637000</v>
      </c>
      <c r="U249" s="21" t="s">
        <v>47</v>
      </c>
      <c r="V249" s="21" t="s">
        <v>48</v>
      </c>
      <c r="W249" s="18" t="n">
        <v>0</v>
      </c>
      <c r="X249" s="18" t="s">
        <v>79</v>
      </c>
      <c r="Y249" s="33"/>
    </row>
    <row r="250" customFormat="false" ht="52.5" hidden="false" customHeight="true" outlineLevel="0" collapsed="false">
      <c r="A250" s="21" t="n">
        <v>244</v>
      </c>
      <c r="B250" s="18" t="s">
        <v>34</v>
      </c>
      <c r="C250" s="18" t="s">
        <v>100</v>
      </c>
      <c r="D250" s="18" t="s">
        <v>1005</v>
      </c>
      <c r="E250" s="18" t="s">
        <v>1006</v>
      </c>
      <c r="F250" s="18" t="s">
        <v>1007</v>
      </c>
      <c r="G250" s="18" t="s">
        <v>1008</v>
      </c>
      <c r="H250" s="18" t="s">
        <v>1009</v>
      </c>
      <c r="I250" s="53" t="s">
        <v>217</v>
      </c>
      <c r="J250" s="18" t="s">
        <v>106</v>
      </c>
      <c r="K250" s="23" t="n">
        <v>10</v>
      </c>
      <c r="L250" s="20" t="n">
        <v>642</v>
      </c>
      <c r="M250" s="20" t="n">
        <f aca="false">K250*L250</f>
        <v>6420</v>
      </c>
      <c r="N250" s="18" t="s">
        <v>43</v>
      </c>
      <c r="O250" s="18" t="s">
        <v>43</v>
      </c>
      <c r="P250" s="18" t="s">
        <v>43</v>
      </c>
      <c r="Q250" s="18" t="s">
        <v>951</v>
      </c>
      <c r="R250" s="18" t="s">
        <v>107</v>
      </c>
      <c r="S250" s="18" t="s">
        <v>219</v>
      </c>
      <c r="T250" s="18" t="n">
        <v>611637000</v>
      </c>
      <c r="U250" s="21" t="s">
        <v>47</v>
      </c>
      <c r="V250" s="21" t="s">
        <v>48</v>
      </c>
      <c r="W250" s="18" t="n">
        <v>0</v>
      </c>
      <c r="X250" s="18" t="s">
        <v>79</v>
      </c>
      <c r="Y250" s="33"/>
    </row>
    <row r="251" customFormat="false" ht="52.5" hidden="false" customHeight="true" outlineLevel="0" collapsed="false">
      <c r="A251" s="21" t="n">
        <v>245</v>
      </c>
      <c r="B251" s="18" t="s">
        <v>34</v>
      </c>
      <c r="C251" s="18" t="s">
        <v>100</v>
      </c>
      <c r="D251" s="18" t="s">
        <v>1005</v>
      </c>
      <c r="E251" s="18" t="s">
        <v>1006</v>
      </c>
      <c r="F251" s="18" t="s">
        <v>1007</v>
      </c>
      <c r="G251" s="18" t="s">
        <v>1010</v>
      </c>
      <c r="H251" s="18" t="s">
        <v>1011</v>
      </c>
      <c r="I251" s="53" t="s">
        <v>217</v>
      </c>
      <c r="J251" s="18" t="s">
        <v>106</v>
      </c>
      <c r="K251" s="23" t="n">
        <v>10</v>
      </c>
      <c r="L251" s="20" t="n">
        <v>642</v>
      </c>
      <c r="M251" s="20" t="n">
        <f aca="false">K251*L251</f>
        <v>6420</v>
      </c>
      <c r="N251" s="18" t="s">
        <v>43</v>
      </c>
      <c r="O251" s="18" t="s">
        <v>43</v>
      </c>
      <c r="P251" s="18" t="s">
        <v>43</v>
      </c>
      <c r="Q251" s="18" t="s">
        <v>951</v>
      </c>
      <c r="R251" s="18" t="s">
        <v>107</v>
      </c>
      <c r="S251" s="18" t="s">
        <v>219</v>
      </c>
      <c r="T251" s="18" t="n">
        <v>611637000</v>
      </c>
      <c r="U251" s="21" t="s">
        <v>47</v>
      </c>
      <c r="V251" s="21" t="s">
        <v>48</v>
      </c>
      <c r="W251" s="18" t="n">
        <v>0</v>
      </c>
      <c r="X251" s="18" t="s">
        <v>79</v>
      </c>
      <c r="Y251" s="33"/>
    </row>
    <row r="252" customFormat="false" ht="52.5" hidden="false" customHeight="true" outlineLevel="0" collapsed="false">
      <c r="A252" s="21" t="n">
        <v>246</v>
      </c>
      <c r="B252" s="18" t="s">
        <v>34</v>
      </c>
      <c r="C252" s="18" t="s">
        <v>100</v>
      </c>
      <c r="D252" s="18" t="s">
        <v>1012</v>
      </c>
      <c r="E252" s="18" t="s">
        <v>1013</v>
      </c>
      <c r="F252" s="18" t="s">
        <v>1014</v>
      </c>
      <c r="G252" s="18" t="s">
        <v>1015</v>
      </c>
      <c r="H252" s="18" t="s">
        <v>1016</v>
      </c>
      <c r="I252" s="53" t="s">
        <v>217</v>
      </c>
      <c r="J252" s="18" t="s">
        <v>106</v>
      </c>
      <c r="K252" s="23" t="n">
        <v>1</v>
      </c>
      <c r="L252" s="20" t="n">
        <v>4494</v>
      </c>
      <c r="M252" s="20" t="n">
        <f aca="false">K252*L252</f>
        <v>4494</v>
      </c>
      <c r="N252" s="18" t="s">
        <v>43</v>
      </c>
      <c r="O252" s="18" t="s">
        <v>43</v>
      </c>
      <c r="P252" s="18" t="s">
        <v>43</v>
      </c>
      <c r="Q252" s="18" t="s">
        <v>951</v>
      </c>
      <c r="R252" s="18" t="s">
        <v>107</v>
      </c>
      <c r="S252" s="18" t="s">
        <v>219</v>
      </c>
      <c r="T252" s="18" t="n">
        <v>611637000</v>
      </c>
      <c r="U252" s="21" t="s">
        <v>47</v>
      </c>
      <c r="V252" s="21" t="s">
        <v>48</v>
      </c>
      <c r="W252" s="18" t="n">
        <v>0</v>
      </c>
      <c r="X252" s="18" t="s">
        <v>79</v>
      </c>
      <c r="Y252" s="33"/>
    </row>
    <row r="253" customFormat="false" ht="52.5" hidden="false" customHeight="true" outlineLevel="0" collapsed="false">
      <c r="A253" s="21" t="n">
        <v>247</v>
      </c>
      <c r="B253" s="18" t="s">
        <v>34</v>
      </c>
      <c r="C253" s="18" t="s">
        <v>100</v>
      </c>
      <c r="D253" s="18" t="s">
        <v>1012</v>
      </c>
      <c r="E253" s="18" t="s">
        <v>1013</v>
      </c>
      <c r="F253" s="18" t="s">
        <v>1014</v>
      </c>
      <c r="G253" s="18" t="s">
        <v>1017</v>
      </c>
      <c r="H253" s="18" t="s">
        <v>1018</v>
      </c>
      <c r="I253" s="53" t="s">
        <v>217</v>
      </c>
      <c r="J253" s="18" t="s">
        <v>106</v>
      </c>
      <c r="K253" s="23" t="n">
        <v>1</v>
      </c>
      <c r="L253" s="20" t="n">
        <v>4494</v>
      </c>
      <c r="M253" s="20" t="n">
        <f aca="false">K253*L253</f>
        <v>4494</v>
      </c>
      <c r="N253" s="18" t="s">
        <v>43</v>
      </c>
      <c r="O253" s="18" t="s">
        <v>43</v>
      </c>
      <c r="P253" s="18" t="s">
        <v>43</v>
      </c>
      <c r="Q253" s="18" t="s">
        <v>951</v>
      </c>
      <c r="R253" s="18" t="s">
        <v>107</v>
      </c>
      <c r="S253" s="18" t="s">
        <v>219</v>
      </c>
      <c r="T253" s="18" t="n">
        <v>611637000</v>
      </c>
      <c r="U253" s="21" t="s">
        <v>47</v>
      </c>
      <c r="V253" s="21" t="s">
        <v>48</v>
      </c>
      <c r="W253" s="18" t="n">
        <v>0</v>
      </c>
      <c r="X253" s="18" t="s">
        <v>79</v>
      </c>
      <c r="Y253" s="33"/>
    </row>
    <row r="254" customFormat="false" ht="52.5" hidden="false" customHeight="true" outlineLevel="0" collapsed="false">
      <c r="A254" s="21" t="n">
        <v>248</v>
      </c>
      <c r="B254" s="18" t="s">
        <v>34</v>
      </c>
      <c r="C254" s="18" t="s">
        <v>100</v>
      </c>
      <c r="D254" s="18" t="s">
        <v>1019</v>
      </c>
      <c r="E254" s="18" t="s">
        <v>1020</v>
      </c>
      <c r="F254" s="18" t="s">
        <v>1021</v>
      </c>
      <c r="G254" s="18" t="s">
        <v>1022</v>
      </c>
      <c r="H254" s="18" t="s">
        <v>1023</v>
      </c>
      <c r="I254" s="53" t="s">
        <v>217</v>
      </c>
      <c r="J254" s="18" t="s">
        <v>106</v>
      </c>
      <c r="K254" s="23" t="n">
        <v>1</v>
      </c>
      <c r="L254" s="20" t="n">
        <v>25680</v>
      </c>
      <c r="M254" s="20" t="n">
        <f aca="false">K254*L254</f>
        <v>25680</v>
      </c>
      <c r="N254" s="18" t="s">
        <v>43</v>
      </c>
      <c r="O254" s="18" t="s">
        <v>43</v>
      </c>
      <c r="P254" s="18" t="s">
        <v>43</v>
      </c>
      <c r="Q254" s="18" t="s">
        <v>951</v>
      </c>
      <c r="R254" s="18" t="s">
        <v>107</v>
      </c>
      <c r="S254" s="18" t="s">
        <v>219</v>
      </c>
      <c r="T254" s="18" t="n">
        <v>611637000</v>
      </c>
      <c r="U254" s="21" t="s">
        <v>47</v>
      </c>
      <c r="V254" s="21" t="s">
        <v>48</v>
      </c>
      <c r="W254" s="18" t="n">
        <v>0</v>
      </c>
      <c r="X254" s="18" t="s">
        <v>79</v>
      </c>
      <c r="Y254" s="33"/>
    </row>
    <row r="255" customFormat="false" ht="52.5" hidden="false" customHeight="true" outlineLevel="0" collapsed="false">
      <c r="A255" s="21" t="n">
        <v>249</v>
      </c>
      <c r="B255" s="18" t="s">
        <v>34</v>
      </c>
      <c r="C255" s="18" t="s">
        <v>100</v>
      </c>
      <c r="D255" s="18" t="s">
        <v>1024</v>
      </c>
      <c r="E255" s="18" t="s">
        <v>1025</v>
      </c>
      <c r="F255" s="18" t="s">
        <v>1026</v>
      </c>
      <c r="G255" s="18" t="s">
        <v>1027</v>
      </c>
      <c r="H255" s="18" t="s">
        <v>1028</v>
      </c>
      <c r="I255" s="53" t="s">
        <v>217</v>
      </c>
      <c r="J255" s="18" t="s">
        <v>106</v>
      </c>
      <c r="K255" s="23" t="n">
        <v>1</v>
      </c>
      <c r="L255" s="20" t="n">
        <v>17120</v>
      </c>
      <c r="M255" s="20" t="n">
        <f aca="false">K255*L255</f>
        <v>17120</v>
      </c>
      <c r="N255" s="18" t="s">
        <v>43</v>
      </c>
      <c r="O255" s="18" t="s">
        <v>43</v>
      </c>
      <c r="P255" s="18" t="s">
        <v>43</v>
      </c>
      <c r="Q255" s="18" t="s">
        <v>951</v>
      </c>
      <c r="R255" s="18" t="s">
        <v>107</v>
      </c>
      <c r="S255" s="18" t="s">
        <v>219</v>
      </c>
      <c r="T255" s="18" t="n">
        <v>611637000</v>
      </c>
      <c r="U255" s="21" t="s">
        <v>47</v>
      </c>
      <c r="V255" s="21" t="s">
        <v>48</v>
      </c>
      <c r="W255" s="18" t="n">
        <v>0</v>
      </c>
      <c r="X255" s="18" t="s">
        <v>79</v>
      </c>
      <c r="Y255" s="33"/>
    </row>
    <row r="256" customFormat="false" ht="52.5" hidden="false" customHeight="true" outlineLevel="0" collapsed="false">
      <c r="A256" s="21" t="n">
        <v>250</v>
      </c>
      <c r="B256" s="18" t="s">
        <v>34</v>
      </c>
      <c r="C256" s="18" t="s">
        <v>100</v>
      </c>
      <c r="D256" s="18" t="s">
        <v>1029</v>
      </c>
      <c r="E256" s="18" t="s">
        <v>1030</v>
      </c>
      <c r="F256" s="18" t="s">
        <v>1031</v>
      </c>
      <c r="G256" s="18" t="s">
        <v>1032</v>
      </c>
      <c r="H256" s="18" t="s">
        <v>1033</v>
      </c>
      <c r="I256" s="53" t="s">
        <v>217</v>
      </c>
      <c r="J256" s="18" t="s">
        <v>106</v>
      </c>
      <c r="K256" s="23" t="n">
        <v>10</v>
      </c>
      <c r="L256" s="20" t="n">
        <v>1605</v>
      </c>
      <c r="M256" s="20" t="n">
        <f aca="false">K256*L256</f>
        <v>16050</v>
      </c>
      <c r="N256" s="18" t="s">
        <v>43</v>
      </c>
      <c r="O256" s="18" t="s">
        <v>43</v>
      </c>
      <c r="P256" s="18" t="s">
        <v>43</v>
      </c>
      <c r="Q256" s="18" t="s">
        <v>951</v>
      </c>
      <c r="R256" s="21" t="s">
        <v>107</v>
      </c>
      <c r="S256" s="21" t="s">
        <v>108</v>
      </c>
      <c r="T256" s="21" t="n">
        <v>611637000</v>
      </c>
      <c r="U256" s="21" t="s">
        <v>47</v>
      </c>
      <c r="V256" s="21" t="s">
        <v>48</v>
      </c>
      <c r="W256" s="18" t="n">
        <v>0</v>
      </c>
      <c r="X256" s="18" t="s">
        <v>79</v>
      </c>
      <c r="Y256" s="33"/>
    </row>
    <row r="257" customFormat="false" ht="52.5" hidden="false" customHeight="true" outlineLevel="0" collapsed="false">
      <c r="A257" s="21" t="n">
        <v>251</v>
      </c>
      <c r="B257" s="18" t="s">
        <v>34</v>
      </c>
      <c r="C257" s="18" t="s">
        <v>100</v>
      </c>
      <c r="D257" s="18" t="s">
        <v>1034</v>
      </c>
      <c r="E257" s="18" t="s">
        <v>1035</v>
      </c>
      <c r="F257" s="18" t="s">
        <v>964</v>
      </c>
      <c r="G257" s="18" t="s">
        <v>1036</v>
      </c>
      <c r="H257" s="18" t="s">
        <v>1035</v>
      </c>
      <c r="I257" s="53" t="s">
        <v>217</v>
      </c>
      <c r="J257" s="18" t="s">
        <v>106</v>
      </c>
      <c r="K257" s="23" t="n">
        <v>2</v>
      </c>
      <c r="L257" s="20" t="n">
        <v>42800</v>
      </c>
      <c r="M257" s="20" t="n">
        <f aca="false">K257*L257</f>
        <v>85600</v>
      </c>
      <c r="N257" s="18" t="s">
        <v>43</v>
      </c>
      <c r="O257" s="18" t="s">
        <v>43</v>
      </c>
      <c r="P257" s="18" t="s">
        <v>43</v>
      </c>
      <c r="Q257" s="18" t="s">
        <v>951</v>
      </c>
      <c r="R257" s="21" t="s">
        <v>107</v>
      </c>
      <c r="S257" s="21" t="s">
        <v>108</v>
      </c>
      <c r="T257" s="21" t="n">
        <v>611637000</v>
      </c>
      <c r="U257" s="21" t="s">
        <v>47</v>
      </c>
      <c r="V257" s="21" t="s">
        <v>48</v>
      </c>
      <c r="W257" s="18" t="n">
        <v>0</v>
      </c>
      <c r="X257" s="18" t="s">
        <v>79</v>
      </c>
      <c r="Y257" s="33"/>
    </row>
    <row r="258" customFormat="false" ht="52.5" hidden="false" customHeight="true" outlineLevel="0" collapsed="false">
      <c r="A258" s="21" t="n">
        <v>252</v>
      </c>
      <c r="B258" s="18" t="s">
        <v>34</v>
      </c>
      <c r="C258" s="18" t="s">
        <v>100</v>
      </c>
      <c r="D258" s="18" t="s">
        <v>1037</v>
      </c>
      <c r="E258" s="18" t="s">
        <v>1038</v>
      </c>
      <c r="F258" s="18" t="s">
        <v>1039</v>
      </c>
      <c r="G258" s="18" t="s">
        <v>1040</v>
      </c>
      <c r="H258" s="18" t="s">
        <v>1041</v>
      </c>
      <c r="I258" s="53" t="s">
        <v>217</v>
      </c>
      <c r="J258" s="18" t="s">
        <v>362</v>
      </c>
      <c r="K258" s="23" t="n">
        <v>2</v>
      </c>
      <c r="L258" s="20" t="n">
        <v>16050</v>
      </c>
      <c r="M258" s="20" t="n">
        <f aca="false">K258*L258</f>
        <v>32100</v>
      </c>
      <c r="N258" s="18" t="s">
        <v>43</v>
      </c>
      <c r="O258" s="18" t="s">
        <v>43</v>
      </c>
      <c r="P258" s="18" t="s">
        <v>43</v>
      </c>
      <c r="Q258" s="18" t="s">
        <v>951</v>
      </c>
      <c r="R258" s="21" t="s">
        <v>107</v>
      </c>
      <c r="S258" s="21" t="s">
        <v>108</v>
      </c>
      <c r="T258" s="21" t="n">
        <v>611637000</v>
      </c>
      <c r="U258" s="21" t="s">
        <v>47</v>
      </c>
      <c r="V258" s="21" t="s">
        <v>48</v>
      </c>
      <c r="W258" s="18" t="n">
        <v>0</v>
      </c>
      <c r="X258" s="18" t="s">
        <v>79</v>
      </c>
      <c r="Y258" s="33"/>
    </row>
    <row r="259" customFormat="false" ht="52.5" hidden="false" customHeight="true" outlineLevel="0" collapsed="false">
      <c r="A259" s="21" t="n">
        <v>253</v>
      </c>
      <c r="B259" s="18" t="s">
        <v>34</v>
      </c>
      <c r="C259" s="18" t="s">
        <v>100</v>
      </c>
      <c r="D259" s="18" t="s">
        <v>1042</v>
      </c>
      <c r="E259" s="18" t="s">
        <v>1043</v>
      </c>
      <c r="F259" s="18" t="s">
        <v>1044</v>
      </c>
      <c r="G259" s="18" t="s">
        <v>1045</v>
      </c>
      <c r="H259" s="18" t="s">
        <v>1046</v>
      </c>
      <c r="I259" s="53" t="s">
        <v>217</v>
      </c>
      <c r="J259" s="18" t="s">
        <v>106</v>
      </c>
      <c r="K259" s="23" t="n">
        <v>1</v>
      </c>
      <c r="L259" s="20" t="n">
        <v>37428.6</v>
      </c>
      <c r="M259" s="20" t="n">
        <f aca="false">K259*L259</f>
        <v>37428.6</v>
      </c>
      <c r="N259" s="18" t="s">
        <v>43</v>
      </c>
      <c r="O259" s="18" t="s">
        <v>43</v>
      </c>
      <c r="P259" s="18" t="s">
        <v>43</v>
      </c>
      <c r="Q259" s="18" t="s">
        <v>951</v>
      </c>
      <c r="R259" s="21" t="s">
        <v>107</v>
      </c>
      <c r="S259" s="21" t="s">
        <v>108</v>
      </c>
      <c r="T259" s="21" t="n">
        <v>611637000</v>
      </c>
      <c r="U259" s="21" t="s">
        <v>47</v>
      </c>
      <c r="V259" s="21" t="s">
        <v>48</v>
      </c>
      <c r="W259" s="18" t="n">
        <v>0</v>
      </c>
      <c r="X259" s="18" t="s">
        <v>79</v>
      </c>
      <c r="Y259" s="33"/>
    </row>
    <row r="260" customFormat="false" ht="52.5" hidden="false" customHeight="true" outlineLevel="0" collapsed="false">
      <c r="A260" s="21" t="n">
        <v>254</v>
      </c>
      <c r="B260" s="18" t="s">
        <v>34</v>
      </c>
      <c r="C260" s="18" t="s">
        <v>100</v>
      </c>
      <c r="D260" s="18" t="s">
        <v>1047</v>
      </c>
      <c r="E260" s="18" t="s">
        <v>1048</v>
      </c>
      <c r="F260" s="18" t="s">
        <v>548</v>
      </c>
      <c r="G260" s="18" t="s">
        <v>1049</v>
      </c>
      <c r="H260" s="18" t="s">
        <v>1050</v>
      </c>
      <c r="I260" s="53" t="s">
        <v>217</v>
      </c>
      <c r="J260" s="18" t="s">
        <v>106</v>
      </c>
      <c r="K260" s="23" t="n">
        <v>1</v>
      </c>
      <c r="L260" s="20" t="n">
        <v>18190</v>
      </c>
      <c r="M260" s="20" t="n">
        <f aca="false">K260*L260</f>
        <v>18190</v>
      </c>
      <c r="N260" s="18" t="s">
        <v>43</v>
      </c>
      <c r="O260" s="18" t="s">
        <v>43</v>
      </c>
      <c r="P260" s="18" t="s">
        <v>43</v>
      </c>
      <c r="Q260" s="18" t="s">
        <v>951</v>
      </c>
      <c r="R260" s="21" t="s">
        <v>107</v>
      </c>
      <c r="S260" s="21" t="s">
        <v>108</v>
      </c>
      <c r="T260" s="21" t="n">
        <v>611637000</v>
      </c>
      <c r="U260" s="21" t="s">
        <v>47</v>
      </c>
      <c r="V260" s="21" t="s">
        <v>48</v>
      </c>
      <c r="W260" s="18" t="n">
        <v>0</v>
      </c>
      <c r="X260" s="18" t="s">
        <v>79</v>
      </c>
      <c r="Y260" s="33"/>
    </row>
    <row r="261" customFormat="false" ht="52.5" hidden="false" customHeight="true" outlineLevel="0" collapsed="false">
      <c r="A261" s="21" t="n">
        <v>255</v>
      </c>
      <c r="B261" s="18" t="s">
        <v>34</v>
      </c>
      <c r="C261" s="18" t="s">
        <v>100</v>
      </c>
      <c r="D261" s="18" t="s">
        <v>1047</v>
      </c>
      <c r="E261" s="18" t="s">
        <v>1048</v>
      </c>
      <c r="F261" s="18" t="s">
        <v>548</v>
      </c>
      <c r="G261" s="18" t="s">
        <v>1051</v>
      </c>
      <c r="H261" s="18" t="s">
        <v>1052</v>
      </c>
      <c r="I261" s="53" t="s">
        <v>217</v>
      </c>
      <c r="J261" s="18" t="s">
        <v>106</v>
      </c>
      <c r="K261" s="23" t="n">
        <v>1</v>
      </c>
      <c r="L261" s="20" t="n">
        <v>18190</v>
      </c>
      <c r="M261" s="20" t="n">
        <f aca="false">K261*L261</f>
        <v>18190</v>
      </c>
      <c r="N261" s="18" t="s">
        <v>43</v>
      </c>
      <c r="O261" s="18" t="s">
        <v>43</v>
      </c>
      <c r="P261" s="18" t="s">
        <v>43</v>
      </c>
      <c r="Q261" s="18" t="s">
        <v>951</v>
      </c>
      <c r="R261" s="21" t="s">
        <v>107</v>
      </c>
      <c r="S261" s="21" t="s">
        <v>108</v>
      </c>
      <c r="T261" s="21" t="n">
        <v>611637000</v>
      </c>
      <c r="U261" s="21" t="s">
        <v>47</v>
      </c>
      <c r="V261" s="21" t="s">
        <v>48</v>
      </c>
      <c r="W261" s="18" t="n">
        <v>0</v>
      </c>
      <c r="X261" s="18" t="s">
        <v>79</v>
      </c>
      <c r="Y261" s="33"/>
    </row>
    <row r="262" customFormat="false" ht="52.5" hidden="false" customHeight="true" outlineLevel="0" collapsed="false">
      <c r="A262" s="21" t="n">
        <v>256</v>
      </c>
      <c r="B262" s="18" t="s">
        <v>34</v>
      </c>
      <c r="C262" s="18" t="s">
        <v>100</v>
      </c>
      <c r="D262" s="18" t="s">
        <v>1053</v>
      </c>
      <c r="E262" s="18" t="s">
        <v>1054</v>
      </c>
      <c r="F262" s="18" t="s">
        <v>1055</v>
      </c>
      <c r="G262" s="18" t="s">
        <v>1056</v>
      </c>
      <c r="H262" s="18" t="s">
        <v>1057</v>
      </c>
      <c r="I262" s="53" t="s">
        <v>217</v>
      </c>
      <c r="J262" s="18" t="s">
        <v>106</v>
      </c>
      <c r="K262" s="23" t="n">
        <v>10</v>
      </c>
      <c r="L262" s="20" t="n">
        <v>2140</v>
      </c>
      <c r="M262" s="20" t="n">
        <f aca="false">K262*L262</f>
        <v>21400</v>
      </c>
      <c r="N262" s="18" t="s">
        <v>43</v>
      </c>
      <c r="O262" s="18" t="s">
        <v>43</v>
      </c>
      <c r="P262" s="18" t="s">
        <v>43</v>
      </c>
      <c r="Q262" s="18" t="s">
        <v>951</v>
      </c>
      <c r="R262" s="21" t="s">
        <v>107</v>
      </c>
      <c r="S262" s="21" t="s">
        <v>108</v>
      </c>
      <c r="T262" s="21" t="n">
        <v>611637000</v>
      </c>
      <c r="U262" s="21" t="s">
        <v>47</v>
      </c>
      <c r="V262" s="21" t="s">
        <v>48</v>
      </c>
      <c r="W262" s="18" t="n">
        <v>0</v>
      </c>
      <c r="X262" s="18" t="s">
        <v>79</v>
      </c>
      <c r="Y262" s="33"/>
    </row>
    <row r="263" customFormat="false" ht="52.5" hidden="false" customHeight="true" outlineLevel="0" collapsed="false">
      <c r="A263" s="21" t="n">
        <v>257</v>
      </c>
      <c r="B263" s="18" t="s">
        <v>34</v>
      </c>
      <c r="C263" s="18" t="s">
        <v>100</v>
      </c>
      <c r="D263" s="18" t="s">
        <v>1058</v>
      </c>
      <c r="E263" s="18" t="s">
        <v>1059</v>
      </c>
      <c r="F263" s="18" t="s">
        <v>1060</v>
      </c>
      <c r="G263" s="18" t="s">
        <v>1061</v>
      </c>
      <c r="H263" s="18" t="s">
        <v>1062</v>
      </c>
      <c r="I263" s="53" t="s">
        <v>217</v>
      </c>
      <c r="J263" s="18" t="s">
        <v>1063</v>
      </c>
      <c r="K263" s="23" t="n">
        <v>10</v>
      </c>
      <c r="L263" s="20" t="n">
        <v>695.5</v>
      </c>
      <c r="M263" s="20" t="n">
        <f aca="false">K263*L263</f>
        <v>6955</v>
      </c>
      <c r="N263" s="18" t="s">
        <v>43</v>
      </c>
      <c r="O263" s="18" t="s">
        <v>43</v>
      </c>
      <c r="P263" s="18" t="s">
        <v>43</v>
      </c>
      <c r="Q263" s="18" t="s">
        <v>951</v>
      </c>
      <c r="R263" s="21" t="s">
        <v>107</v>
      </c>
      <c r="S263" s="21" t="s">
        <v>108</v>
      </c>
      <c r="T263" s="21" t="n">
        <v>611637000</v>
      </c>
      <c r="U263" s="21" t="s">
        <v>47</v>
      </c>
      <c r="V263" s="21" t="s">
        <v>48</v>
      </c>
      <c r="W263" s="18" t="n">
        <v>0</v>
      </c>
      <c r="X263" s="18" t="s">
        <v>79</v>
      </c>
      <c r="Y263" s="33"/>
    </row>
    <row r="264" customFormat="false" ht="52.5" hidden="false" customHeight="true" outlineLevel="0" collapsed="false">
      <c r="A264" s="21" t="n">
        <v>258</v>
      </c>
      <c r="B264" s="18" t="s">
        <v>34</v>
      </c>
      <c r="C264" s="18" t="s">
        <v>100</v>
      </c>
      <c r="D264" s="18" t="s">
        <v>1064</v>
      </c>
      <c r="E264" s="18" t="s">
        <v>1065</v>
      </c>
      <c r="F264" s="18" t="s">
        <v>1066</v>
      </c>
      <c r="G264" s="18" t="s">
        <v>1067</v>
      </c>
      <c r="H264" s="18" t="s">
        <v>1067</v>
      </c>
      <c r="I264" s="53" t="s">
        <v>217</v>
      </c>
      <c r="J264" s="18" t="s">
        <v>106</v>
      </c>
      <c r="K264" s="23" t="n">
        <v>8</v>
      </c>
      <c r="L264" s="20" t="n">
        <v>18190</v>
      </c>
      <c r="M264" s="20" t="n">
        <f aca="false">K264*L264</f>
        <v>145520</v>
      </c>
      <c r="N264" s="18" t="s">
        <v>43</v>
      </c>
      <c r="O264" s="18" t="s">
        <v>43</v>
      </c>
      <c r="P264" s="18" t="s">
        <v>43</v>
      </c>
      <c r="Q264" s="18" t="s">
        <v>951</v>
      </c>
      <c r="R264" s="21" t="s">
        <v>107</v>
      </c>
      <c r="S264" s="21" t="s">
        <v>108</v>
      </c>
      <c r="T264" s="21" t="n">
        <v>611637000</v>
      </c>
      <c r="U264" s="21" t="s">
        <v>47</v>
      </c>
      <c r="V264" s="21" t="s">
        <v>48</v>
      </c>
      <c r="W264" s="18" t="n">
        <v>0</v>
      </c>
      <c r="X264" s="18" t="s">
        <v>79</v>
      </c>
      <c r="Y264" s="33"/>
    </row>
    <row r="265" customFormat="false" ht="52.5" hidden="false" customHeight="true" outlineLevel="0" collapsed="false">
      <c r="A265" s="21" t="n">
        <v>259</v>
      </c>
      <c r="B265" s="18" t="s">
        <v>34</v>
      </c>
      <c r="C265" s="18" t="s">
        <v>100</v>
      </c>
      <c r="D265" s="18" t="s">
        <v>1068</v>
      </c>
      <c r="E265" s="18" t="s">
        <v>1069</v>
      </c>
      <c r="F265" s="18" t="s">
        <v>1070</v>
      </c>
      <c r="G265" s="18" t="s">
        <v>1071</v>
      </c>
      <c r="H265" s="18" t="s">
        <v>1072</v>
      </c>
      <c r="I265" s="53" t="s">
        <v>217</v>
      </c>
      <c r="J265" s="18" t="s">
        <v>106</v>
      </c>
      <c r="K265" s="23" t="n">
        <v>4</v>
      </c>
      <c r="L265" s="20" t="n">
        <v>8560</v>
      </c>
      <c r="M265" s="20" t="n">
        <f aca="false">K265*L265</f>
        <v>34240</v>
      </c>
      <c r="N265" s="18" t="s">
        <v>43</v>
      </c>
      <c r="O265" s="18" t="s">
        <v>43</v>
      </c>
      <c r="P265" s="18" t="s">
        <v>43</v>
      </c>
      <c r="Q265" s="18" t="s">
        <v>951</v>
      </c>
      <c r="R265" s="21" t="s">
        <v>107</v>
      </c>
      <c r="S265" s="21" t="s">
        <v>108</v>
      </c>
      <c r="T265" s="21" t="n">
        <v>611637000</v>
      </c>
      <c r="U265" s="21" t="s">
        <v>47</v>
      </c>
      <c r="V265" s="21" t="s">
        <v>48</v>
      </c>
      <c r="W265" s="18" t="n">
        <v>0</v>
      </c>
      <c r="X265" s="18" t="s">
        <v>79</v>
      </c>
      <c r="Y265" s="33"/>
    </row>
    <row r="266" customFormat="false" ht="52.5" hidden="false" customHeight="true" outlineLevel="0" collapsed="false">
      <c r="A266" s="21" t="n">
        <v>260</v>
      </c>
      <c r="B266" s="18" t="s">
        <v>34</v>
      </c>
      <c r="C266" s="18" t="s">
        <v>100</v>
      </c>
      <c r="D266" s="18" t="s">
        <v>1068</v>
      </c>
      <c r="E266" s="18" t="s">
        <v>1069</v>
      </c>
      <c r="F266" s="18" t="s">
        <v>1070</v>
      </c>
      <c r="G266" s="18" t="s">
        <v>1071</v>
      </c>
      <c r="H266" s="18" t="s">
        <v>1072</v>
      </c>
      <c r="I266" s="53" t="s">
        <v>217</v>
      </c>
      <c r="J266" s="18" t="s">
        <v>106</v>
      </c>
      <c r="K266" s="23" t="n">
        <v>4</v>
      </c>
      <c r="L266" s="20" t="n">
        <v>2354</v>
      </c>
      <c r="M266" s="20" t="n">
        <f aca="false">K266*L266</f>
        <v>9416</v>
      </c>
      <c r="N266" s="18" t="s">
        <v>43</v>
      </c>
      <c r="O266" s="18" t="s">
        <v>43</v>
      </c>
      <c r="P266" s="18" t="s">
        <v>43</v>
      </c>
      <c r="Q266" s="18" t="s">
        <v>951</v>
      </c>
      <c r="R266" s="21" t="s">
        <v>107</v>
      </c>
      <c r="S266" s="21" t="s">
        <v>108</v>
      </c>
      <c r="T266" s="21" t="n">
        <v>611637000</v>
      </c>
      <c r="U266" s="21" t="s">
        <v>47</v>
      </c>
      <c r="V266" s="21" t="s">
        <v>48</v>
      </c>
      <c r="W266" s="18" t="n">
        <v>0</v>
      </c>
      <c r="X266" s="18" t="s">
        <v>79</v>
      </c>
      <c r="Y266" s="33"/>
    </row>
    <row r="267" customFormat="false" ht="52.5" hidden="false" customHeight="true" outlineLevel="0" collapsed="false">
      <c r="A267" s="21" t="n">
        <v>261</v>
      </c>
      <c r="B267" s="18" t="s">
        <v>34</v>
      </c>
      <c r="C267" s="18" t="s">
        <v>100</v>
      </c>
      <c r="D267" s="18" t="s">
        <v>1068</v>
      </c>
      <c r="E267" s="18" t="s">
        <v>1069</v>
      </c>
      <c r="F267" s="18" t="s">
        <v>1070</v>
      </c>
      <c r="G267" s="18" t="s">
        <v>1071</v>
      </c>
      <c r="H267" s="18" t="s">
        <v>1072</v>
      </c>
      <c r="I267" s="53" t="s">
        <v>217</v>
      </c>
      <c r="J267" s="18" t="s">
        <v>106</v>
      </c>
      <c r="K267" s="23" t="n">
        <v>4</v>
      </c>
      <c r="L267" s="20" t="n">
        <v>2354</v>
      </c>
      <c r="M267" s="20" t="n">
        <f aca="false">K267*L267</f>
        <v>9416</v>
      </c>
      <c r="N267" s="18" t="s">
        <v>43</v>
      </c>
      <c r="O267" s="18" t="s">
        <v>43</v>
      </c>
      <c r="P267" s="18" t="s">
        <v>43</v>
      </c>
      <c r="Q267" s="18" t="s">
        <v>951</v>
      </c>
      <c r="R267" s="21" t="s">
        <v>107</v>
      </c>
      <c r="S267" s="21" t="s">
        <v>108</v>
      </c>
      <c r="T267" s="21" t="n">
        <v>611637000</v>
      </c>
      <c r="U267" s="21" t="s">
        <v>47</v>
      </c>
      <c r="V267" s="21" t="s">
        <v>48</v>
      </c>
      <c r="W267" s="18" t="n">
        <v>0</v>
      </c>
      <c r="X267" s="18" t="s">
        <v>79</v>
      </c>
      <c r="Y267" s="33"/>
    </row>
    <row r="268" customFormat="false" ht="52.5" hidden="false" customHeight="true" outlineLevel="0" collapsed="false">
      <c r="A268" s="21" t="n">
        <v>262</v>
      </c>
      <c r="B268" s="18" t="s">
        <v>34</v>
      </c>
      <c r="C268" s="18" t="s">
        <v>100</v>
      </c>
      <c r="D268" s="18" t="s">
        <v>1068</v>
      </c>
      <c r="E268" s="18" t="s">
        <v>1069</v>
      </c>
      <c r="F268" s="18" t="s">
        <v>1070</v>
      </c>
      <c r="G268" s="18" t="s">
        <v>1071</v>
      </c>
      <c r="H268" s="18" t="s">
        <v>1072</v>
      </c>
      <c r="I268" s="53" t="s">
        <v>217</v>
      </c>
      <c r="J268" s="18" t="s">
        <v>106</v>
      </c>
      <c r="K268" s="23" t="n">
        <v>4</v>
      </c>
      <c r="L268" s="20" t="n">
        <v>26750</v>
      </c>
      <c r="M268" s="20" t="n">
        <f aca="false">K268*L268</f>
        <v>107000</v>
      </c>
      <c r="N268" s="18" t="s">
        <v>43</v>
      </c>
      <c r="O268" s="18" t="s">
        <v>43</v>
      </c>
      <c r="P268" s="18" t="s">
        <v>43</v>
      </c>
      <c r="Q268" s="18" t="s">
        <v>951</v>
      </c>
      <c r="R268" s="21" t="s">
        <v>107</v>
      </c>
      <c r="S268" s="21" t="s">
        <v>108</v>
      </c>
      <c r="T268" s="21" t="n">
        <v>611637000</v>
      </c>
      <c r="U268" s="21" t="s">
        <v>47</v>
      </c>
      <c r="V268" s="21" t="s">
        <v>48</v>
      </c>
      <c r="W268" s="18" t="n">
        <v>0</v>
      </c>
      <c r="X268" s="18" t="s">
        <v>79</v>
      </c>
      <c r="Y268" s="33"/>
    </row>
    <row r="269" customFormat="false" ht="52.5" hidden="false" customHeight="true" outlineLevel="0" collapsed="false">
      <c r="A269" s="21" t="n">
        <v>263</v>
      </c>
      <c r="B269" s="18" t="s">
        <v>34</v>
      </c>
      <c r="C269" s="18" t="s">
        <v>100</v>
      </c>
      <c r="D269" s="18" t="s">
        <v>1068</v>
      </c>
      <c r="E269" s="18" t="s">
        <v>1069</v>
      </c>
      <c r="F269" s="18" t="s">
        <v>1070</v>
      </c>
      <c r="G269" s="18" t="s">
        <v>1071</v>
      </c>
      <c r="H269" s="18" t="s">
        <v>1072</v>
      </c>
      <c r="I269" s="53" t="s">
        <v>217</v>
      </c>
      <c r="J269" s="18" t="s">
        <v>106</v>
      </c>
      <c r="K269" s="23" t="n">
        <v>8</v>
      </c>
      <c r="L269" s="20" t="n">
        <v>14766</v>
      </c>
      <c r="M269" s="20" t="n">
        <f aca="false">K269*L269</f>
        <v>118128</v>
      </c>
      <c r="N269" s="18" t="s">
        <v>43</v>
      </c>
      <c r="O269" s="18" t="s">
        <v>43</v>
      </c>
      <c r="P269" s="18" t="s">
        <v>43</v>
      </c>
      <c r="Q269" s="18" t="s">
        <v>951</v>
      </c>
      <c r="R269" s="21" t="s">
        <v>107</v>
      </c>
      <c r="S269" s="21" t="s">
        <v>108</v>
      </c>
      <c r="T269" s="21" t="n">
        <v>611637000</v>
      </c>
      <c r="U269" s="21" t="s">
        <v>47</v>
      </c>
      <c r="V269" s="21" t="s">
        <v>48</v>
      </c>
      <c r="W269" s="18" t="n">
        <v>0</v>
      </c>
      <c r="X269" s="18" t="s">
        <v>79</v>
      </c>
      <c r="Y269" s="33"/>
    </row>
    <row r="270" customFormat="false" ht="52.5" hidden="false" customHeight="true" outlineLevel="0" collapsed="false">
      <c r="A270" s="21" t="n">
        <v>264</v>
      </c>
      <c r="B270" s="18" t="s">
        <v>34</v>
      </c>
      <c r="C270" s="18" t="s">
        <v>100</v>
      </c>
      <c r="D270" s="18" t="s">
        <v>1073</v>
      </c>
      <c r="E270" s="18" t="s">
        <v>1074</v>
      </c>
      <c r="F270" s="18" t="s">
        <v>1075</v>
      </c>
      <c r="G270" s="18" t="s">
        <v>1076</v>
      </c>
      <c r="H270" s="18" t="s">
        <v>1077</v>
      </c>
      <c r="I270" s="53" t="s">
        <v>217</v>
      </c>
      <c r="J270" s="18" t="s">
        <v>106</v>
      </c>
      <c r="K270" s="23" t="n">
        <v>2</v>
      </c>
      <c r="L270" s="20" t="n">
        <v>856</v>
      </c>
      <c r="M270" s="20" t="n">
        <f aca="false">K270*L270</f>
        <v>1712</v>
      </c>
      <c r="N270" s="18" t="s">
        <v>43</v>
      </c>
      <c r="O270" s="18" t="s">
        <v>43</v>
      </c>
      <c r="P270" s="18" t="s">
        <v>43</v>
      </c>
      <c r="Q270" s="18" t="s">
        <v>951</v>
      </c>
      <c r="R270" s="21" t="s">
        <v>107</v>
      </c>
      <c r="S270" s="21" t="s">
        <v>108</v>
      </c>
      <c r="T270" s="21" t="n">
        <v>611637000</v>
      </c>
      <c r="U270" s="21" t="s">
        <v>47</v>
      </c>
      <c r="V270" s="21" t="s">
        <v>48</v>
      </c>
      <c r="W270" s="18" t="n">
        <v>0</v>
      </c>
      <c r="X270" s="18" t="s">
        <v>79</v>
      </c>
      <c r="Y270" s="33"/>
    </row>
    <row r="271" customFormat="false" ht="52.5" hidden="false" customHeight="true" outlineLevel="0" collapsed="false">
      <c r="A271" s="21" t="n">
        <v>265</v>
      </c>
      <c r="B271" s="18" t="s">
        <v>34</v>
      </c>
      <c r="C271" s="18" t="s">
        <v>100</v>
      </c>
      <c r="D271" s="18" t="s">
        <v>1078</v>
      </c>
      <c r="E271" s="46" t="s">
        <v>1079</v>
      </c>
      <c r="F271" s="18" t="s">
        <v>1080</v>
      </c>
      <c r="G271" s="18" t="s">
        <v>1081</v>
      </c>
      <c r="H271" s="18" t="s">
        <v>1082</v>
      </c>
      <c r="I271" s="53" t="s">
        <v>217</v>
      </c>
      <c r="J271" s="18" t="s">
        <v>126</v>
      </c>
      <c r="K271" s="23" t="n">
        <v>2</v>
      </c>
      <c r="L271" s="20" t="n">
        <v>73830</v>
      </c>
      <c r="M271" s="20" t="n">
        <f aca="false">K271*L271</f>
        <v>147660</v>
      </c>
      <c r="N271" s="18" t="s">
        <v>43</v>
      </c>
      <c r="O271" s="18" t="s">
        <v>43</v>
      </c>
      <c r="P271" s="18" t="s">
        <v>43</v>
      </c>
      <c r="Q271" s="18" t="s">
        <v>951</v>
      </c>
      <c r="R271" s="21" t="s">
        <v>107</v>
      </c>
      <c r="S271" s="21" t="s">
        <v>108</v>
      </c>
      <c r="T271" s="21" t="n">
        <v>611637000</v>
      </c>
      <c r="U271" s="21" t="s">
        <v>47</v>
      </c>
      <c r="V271" s="21" t="s">
        <v>48</v>
      </c>
      <c r="W271" s="18" t="n">
        <v>0</v>
      </c>
      <c r="X271" s="18" t="s">
        <v>79</v>
      </c>
      <c r="Y271" s="33"/>
    </row>
    <row r="272" customFormat="false" ht="52.5" hidden="false" customHeight="true" outlineLevel="0" collapsed="false">
      <c r="A272" s="21" t="n">
        <v>266</v>
      </c>
      <c r="B272" s="18" t="s">
        <v>34</v>
      </c>
      <c r="C272" s="18" t="s">
        <v>100</v>
      </c>
      <c r="D272" s="18" t="s">
        <v>1083</v>
      </c>
      <c r="E272" s="46" t="s">
        <v>1084</v>
      </c>
      <c r="F272" s="18" t="s">
        <v>1085</v>
      </c>
      <c r="G272" s="18" t="s">
        <v>1086</v>
      </c>
      <c r="H272" s="18" t="s">
        <v>1087</v>
      </c>
      <c r="I272" s="53" t="s">
        <v>217</v>
      </c>
      <c r="J272" s="18" t="s">
        <v>1088</v>
      </c>
      <c r="K272" s="23" t="n">
        <v>1</v>
      </c>
      <c r="L272" s="20" t="n">
        <v>160500</v>
      </c>
      <c r="M272" s="20" t="n">
        <f aca="false">K272*L272</f>
        <v>160500</v>
      </c>
      <c r="N272" s="18" t="s">
        <v>43</v>
      </c>
      <c r="O272" s="18" t="s">
        <v>43</v>
      </c>
      <c r="P272" s="18" t="s">
        <v>43</v>
      </c>
      <c r="Q272" s="18" t="s">
        <v>951</v>
      </c>
      <c r="R272" s="21" t="s">
        <v>107</v>
      </c>
      <c r="S272" s="21" t="s">
        <v>108</v>
      </c>
      <c r="T272" s="21" t="n">
        <v>611637000</v>
      </c>
      <c r="U272" s="21" t="s">
        <v>47</v>
      </c>
      <c r="V272" s="21" t="s">
        <v>48</v>
      </c>
      <c r="W272" s="18" t="n">
        <v>0</v>
      </c>
      <c r="X272" s="18" t="s">
        <v>79</v>
      </c>
      <c r="Y272" s="33"/>
    </row>
    <row r="273" customFormat="false" ht="52.5" hidden="false" customHeight="true" outlineLevel="0" collapsed="false">
      <c r="A273" s="21" t="n">
        <v>267</v>
      </c>
      <c r="B273" s="18" t="s">
        <v>34</v>
      </c>
      <c r="C273" s="18" t="s">
        <v>100</v>
      </c>
      <c r="D273" s="18" t="s">
        <v>1089</v>
      </c>
      <c r="E273" s="18" t="s">
        <v>1090</v>
      </c>
      <c r="F273" s="18" t="s">
        <v>1091</v>
      </c>
      <c r="G273" s="18" t="s">
        <v>1092</v>
      </c>
      <c r="H273" s="18" t="s">
        <v>1093</v>
      </c>
      <c r="I273" s="53" t="s">
        <v>217</v>
      </c>
      <c r="J273" s="18" t="s">
        <v>1094</v>
      </c>
      <c r="K273" s="23" t="n">
        <v>5</v>
      </c>
      <c r="L273" s="20" t="n">
        <v>10700</v>
      </c>
      <c r="M273" s="20" t="n">
        <f aca="false">K273*L273</f>
        <v>53500</v>
      </c>
      <c r="N273" s="18" t="s">
        <v>43</v>
      </c>
      <c r="O273" s="18" t="s">
        <v>43</v>
      </c>
      <c r="P273" s="18" t="s">
        <v>43</v>
      </c>
      <c r="Q273" s="18" t="s">
        <v>951</v>
      </c>
      <c r="R273" s="21" t="s">
        <v>107</v>
      </c>
      <c r="S273" s="21" t="s">
        <v>108</v>
      </c>
      <c r="T273" s="21" t="n">
        <v>611637000</v>
      </c>
      <c r="U273" s="21" t="s">
        <v>47</v>
      </c>
      <c r="V273" s="21" t="s">
        <v>48</v>
      </c>
      <c r="W273" s="18" t="n">
        <v>0</v>
      </c>
      <c r="X273" s="18" t="s">
        <v>79</v>
      </c>
      <c r="Y273" s="33"/>
    </row>
    <row r="274" s="25" customFormat="true" ht="52.5" hidden="false" customHeight="true" outlineLevel="0" collapsed="false">
      <c r="A274" s="21" t="n">
        <v>268</v>
      </c>
      <c r="B274" s="18" t="s">
        <v>34</v>
      </c>
      <c r="C274" s="18" t="s">
        <v>100</v>
      </c>
      <c r="D274" s="18" t="s">
        <v>1095</v>
      </c>
      <c r="E274" s="18" t="s">
        <v>1096</v>
      </c>
      <c r="F274" s="18" t="s">
        <v>1097</v>
      </c>
      <c r="G274" s="18" t="s">
        <v>1098</v>
      </c>
      <c r="H274" s="18" t="s">
        <v>1099</v>
      </c>
      <c r="I274" s="53" t="s">
        <v>217</v>
      </c>
      <c r="J274" s="18" t="s">
        <v>106</v>
      </c>
      <c r="K274" s="18" t="n">
        <v>2</v>
      </c>
      <c r="L274" s="48" t="n">
        <v>856</v>
      </c>
      <c r="M274" s="48" t="n">
        <f aca="false">K274*L274</f>
        <v>1712</v>
      </c>
      <c r="N274" s="18" t="s">
        <v>43</v>
      </c>
      <c r="O274" s="18" t="s">
        <v>43</v>
      </c>
      <c r="P274" s="18" t="s">
        <v>43</v>
      </c>
      <c r="Q274" s="18" t="s">
        <v>951</v>
      </c>
      <c r="R274" s="21" t="s">
        <v>107</v>
      </c>
      <c r="S274" s="21" t="s">
        <v>108</v>
      </c>
      <c r="T274" s="21" t="n">
        <v>611637000</v>
      </c>
      <c r="U274" s="21" t="s">
        <v>47</v>
      </c>
      <c r="V274" s="21" t="s">
        <v>48</v>
      </c>
      <c r="W274" s="18" t="n">
        <v>0</v>
      </c>
      <c r="X274" s="18" t="s">
        <v>79</v>
      </c>
      <c r="Y274" s="33"/>
      <c r="Z274" s="33" t="s">
        <v>609</v>
      </c>
      <c r="AA274" s="25" t="s">
        <v>1</v>
      </c>
      <c r="AL274" s="26"/>
      <c r="AM274" s="27"/>
    </row>
    <row r="275" s="25" customFormat="true" ht="52.5" hidden="false" customHeight="true" outlineLevel="0" collapsed="false">
      <c r="A275" s="21" t="n">
        <v>269</v>
      </c>
      <c r="B275" s="18" t="s">
        <v>34</v>
      </c>
      <c r="C275" s="18" t="s">
        <v>100</v>
      </c>
      <c r="D275" s="18" t="s">
        <v>1095</v>
      </c>
      <c r="E275" s="18" t="s">
        <v>1096</v>
      </c>
      <c r="F275" s="18" t="s">
        <v>1097</v>
      </c>
      <c r="G275" s="18" t="s">
        <v>1100</v>
      </c>
      <c r="H275" s="18" t="s">
        <v>1101</v>
      </c>
      <c r="I275" s="53" t="s">
        <v>217</v>
      </c>
      <c r="J275" s="18" t="s">
        <v>106</v>
      </c>
      <c r="K275" s="18" t="n">
        <v>2</v>
      </c>
      <c r="L275" s="48" t="n">
        <v>1070</v>
      </c>
      <c r="M275" s="48" t="n">
        <f aca="false">K275*L275</f>
        <v>2140</v>
      </c>
      <c r="N275" s="18" t="s">
        <v>43</v>
      </c>
      <c r="O275" s="18" t="s">
        <v>43</v>
      </c>
      <c r="P275" s="18" t="s">
        <v>43</v>
      </c>
      <c r="Q275" s="18" t="s">
        <v>951</v>
      </c>
      <c r="R275" s="21" t="s">
        <v>107</v>
      </c>
      <c r="S275" s="21" t="s">
        <v>108</v>
      </c>
      <c r="T275" s="21" t="n">
        <v>611637000</v>
      </c>
      <c r="U275" s="21" t="s">
        <v>47</v>
      </c>
      <c r="V275" s="21" t="s">
        <v>48</v>
      </c>
      <c r="W275" s="18" t="n">
        <v>0</v>
      </c>
      <c r="X275" s="18" t="s">
        <v>79</v>
      </c>
      <c r="Y275" s="33"/>
      <c r="Z275" s="33" t="s">
        <v>609</v>
      </c>
      <c r="AA275" s="25" t="s">
        <v>1</v>
      </c>
      <c r="AL275" s="26"/>
      <c r="AM275" s="27"/>
    </row>
    <row r="276" s="25" customFormat="true" ht="52.5" hidden="false" customHeight="true" outlineLevel="0" collapsed="false">
      <c r="A276" s="21" t="n">
        <v>270</v>
      </c>
      <c r="B276" s="18" t="s">
        <v>34</v>
      </c>
      <c r="C276" s="18" t="s">
        <v>100</v>
      </c>
      <c r="D276" s="18" t="s">
        <v>1095</v>
      </c>
      <c r="E276" s="18" t="s">
        <v>1096</v>
      </c>
      <c r="F276" s="18" t="s">
        <v>1097</v>
      </c>
      <c r="G276" s="18" t="s">
        <v>1102</v>
      </c>
      <c r="H276" s="18" t="s">
        <v>1103</v>
      </c>
      <c r="I276" s="53" t="s">
        <v>217</v>
      </c>
      <c r="J276" s="18" t="s">
        <v>106</v>
      </c>
      <c r="K276" s="18" t="n">
        <v>2</v>
      </c>
      <c r="L276" s="48" t="n">
        <v>1284</v>
      </c>
      <c r="M276" s="48" t="n">
        <f aca="false">K276*L276</f>
        <v>2568</v>
      </c>
      <c r="N276" s="18" t="s">
        <v>43</v>
      </c>
      <c r="O276" s="18" t="s">
        <v>43</v>
      </c>
      <c r="P276" s="18" t="s">
        <v>43</v>
      </c>
      <c r="Q276" s="18" t="s">
        <v>951</v>
      </c>
      <c r="R276" s="21" t="s">
        <v>107</v>
      </c>
      <c r="S276" s="21" t="s">
        <v>108</v>
      </c>
      <c r="T276" s="21" t="n">
        <v>611637000</v>
      </c>
      <c r="U276" s="21" t="s">
        <v>47</v>
      </c>
      <c r="V276" s="21" t="s">
        <v>48</v>
      </c>
      <c r="W276" s="18" t="n">
        <v>0</v>
      </c>
      <c r="X276" s="18" t="s">
        <v>79</v>
      </c>
      <c r="Y276" s="33"/>
      <c r="Z276" s="33" t="s">
        <v>609</v>
      </c>
      <c r="AA276" s="25" t="s">
        <v>1</v>
      </c>
      <c r="AL276" s="26"/>
      <c r="AM276" s="27"/>
    </row>
    <row r="277" s="25" customFormat="true" ht="52.5" hidden="false" customHeight="true" outlineLevel="0" collapsed="false">
      <c r="A277" s="21" t="n">
        <v>271</v>
      </c>
      <c r="B277" s="18" t="s">
        <v>34</v>
      </c>
      <c r="C277" s="18" t="s">
        <v>100</v>
      </c>
      <c r="D277" s="18" t="s">
        <v>1095</v>
      </c>
      <c r="E277" s="18" t="s">
        <v>1096</v>
      </c>
      <c r="F277" s="18" t="s">
        <v>1097</v>
      </c>
      <c r="G277" s="18" t="s">
        <v>1104</v>
      </c>
      <c r="H277" s="18" t="s">
        <v>1105</v>
      </c>
      <c r="I277" s="53" t="s">
        <v>217</v>
      </c>
      <c r="J277" s="18" t="s">
        <v>106</v>
      </c>
      <c r="K277" s="18" t="n">
        <v>2</v>
      </c>
      <c r="L277" s="48" t="n">
        <v>1498</v>
      </c>
      <c r="M277" s="48" t="n">
        <f aca="false">K277*L277</f>
        <v>2996</v>
      </c>
      <c r="N277" s="18" t="s">
        <v>43</v>
      </c>
      <c r="O277" s="18" t="s">
        <v>43</v>
      </c>
      <c r="P277" s="18" t="s">
        <v>43</v>
      </c>
      <c r="Q277" s="18" t="s">
        <v>951</v>
      </c>
      <c r="R277" s="21" t="s">
        <v>107</v>
      </c>
      <c r="S277" s="21" t="s">
        <v>108</v>
      </c>
      <c r="T277" s="21" t="n">
        <v>611637000</v>
      </c>
      <c r="U277" s="21" t="s">
        <v>47</v>
      </c>
      <c r="V277" s="21" t="s">
        <v>48</v>
      </c>
      <c r="W277" s="18" t="n">
        <v>0</v>
      </c>
      <c r="X277" s="18" t="s">
        <v>79</v>
      </c>
      <c r="Y277" s="33"/>
      <c r="Z277" s="33" t="s">
        <v>609</v>
      </c>
      <c r="AA277" s="25" t="s">
        <v>1</v>
      </c>
      <c r="AL277" s="26"/>
      <c r="AM277" s="27"/>
    </row>
    <row r="278" s="25" customFormat="true" ht="52.5" hidden="false" customHeight="true" outlineLevel="0" collapsed="false">
      <c r="A278" s="21" t="n">
        <v>272</v>
      </c>
      <c r="B278" s="18" t="s">
        <v>34</v>
      </c>
      <c r="C278" s="18" t="s">
        <v>100</v>
      </c>
      <c r="D278" s="18" t="s">
        <v>1095</v>
      </c>
      <c r="E278" s="18" t="s">
        <v>1096</v>
      </c>
      <c r="F278" s="18" t="s">
        <v>1097</v>
      </c>
      <c r="G278" s="18" t="s">
        <v>1106</v>
      </c>
      <c r="H278" s="18" t="s">
        <v>1107</v>
      </c>
      <c r="I278" s="53" t="s">
        <v>217</v>
      </c>
      <c r="J278" s="18" t="s">
        <v>106</v>
      </c>
      <c r="K278" s="18" t="n">
        <v>2</v>
      </c>
      <c r="L278" s="48" t="n">
        <v>1712</v>
      </c>
      <c r="M278" s="48" t="n">
        <f aca="false">K278*L278</f>
        <v>3424</v>
      </c>
      <c r="N278" s="18" t="s">
        <v>43</v>
      </c>
      <c r="O278" s="18" t="s">
        <v>43</v>
      </c>
      <c r="P278" s="18" t="s">
        <v>43</v>
      </c>
      <c r="Q278" s="18" t="s">
        <v>951</v>
      </c>
      <c r="R278" s="21" t="s">
        <v>107</v>
      </c>
      <c r="S278" s="21" t="s">
        <v>108</v>
      </c>
      <c r="T278" s="21" t="n">
        <v>611637000</v>
      </c>
      <c r="U278" s="21" t="s">
        <v>47</v>
      </c>
      <c r="V278" s="21" t="s">
        <v>48</v>
      </c>
      <c r="W278" s="18" t="n">
        <v>0</v>
      </c>
      <c r="X278" s="18" t="s">
        <v>79</v>
      </c>
      <c r="Y278" s="33"/>
      <c r="Z278" s="33" t="s">
        <v>609</v>
      </c>
      <c r="AA278" s="25" t="s">
        <v>1</v>
      </c>
      <c r="AL278" s="26"/>
      <c r="AM278" s="27"/>
    </row>
    <row r="279" s="25" customFormat="true" ht="52.5" hidden="false" customHeight="true" outlineLevel="0" collapsed="false">
      <c r="A279" s="21" t="n">
        <v>273</v>
      </c>
      <c r="B279" s="18" t="s">
        <v>34</v>
      </c>
      <c r="C279" s="18" t="s">
        <v>100</v>
      </c>
      <c r="D279" s="18" t="s">
        <v>1108</v>
      </c>
      <c r="E279" s="18" t="s">
        <v>988</v>
      </c>
      <c r="F279" s="18" t="s">
        <v>1109</v>
      </c>
      <c r="G279" s="18" t="s">
        <v>1110</v>
      </c>
      <c r="H279" s="18" t="s">
        <v>1111</v>
      </c>
      <c r="I279" s="53" t="s">
        <v>217</v>
      </c>
      <c r="J279" s="18" t="s">
        <v>1112</v>
      </c>
      <c r="K279" s="18" t="n">
        <v>4</v>
      </c>
      <c r="L279" s="48" t="n">
        <v>5564</v>
      </c>
      <c r="M279" s="48" t="n">
        <f aca="false">K279*L279</f>
        <v>22256</v>
      </c>
      <c r="N279" s="18" t="s">
        <v>43</v>
      </c>
      <c r="O279" s="18" t="s">
        <v>43</v>
      </c>
      <c r="P279" s="18" t="s">
        <v>43</v>
      </c>
      <c r="Q279" s="18" t="s">
        <v>951</v>
      </c>
      <c r="R279" s="21" t="s">
        <v>107</v>
      </c>
      <c r="S279" s="21" t="s">
        <v>108</v>
      </c>
      <c r="T279" s="21" t="n">
        <v>611637000</v>
      </c>
      <c r="U279" s="21" t="s">
        <v>47</v>
      </c>
      <c r="V279" s="21" t="s">
        <v>48</v>
      </c>
      <c r="W279" s="18" t="n">
        <v>0</v>
      </c>
      <c r="X279" s="18" t="s">
        <v>79</v>
      </c>
      <c r="Z279" s="33" t="s">
        <v>609</v>
      </c>
      <c r="AA279" s="25" t="s">
        <v>1</v>
      </c>
      <c r="AL279" s="26"/>
      <c r="AM279" s="27"/>
    </row>
    <row r="280" s="25" customFormat="true" ht="52.5" hidden="false" customHeight="true" outlineLevel="0" collapsed="false">
      <c r="A280" s="21" t="n">
        <v>274</v>
      </c>
      <c r="B280" s="18" t="s">
        <v>34</v>
      </c>
      <c r="C280" s="18" t="s">
        <v>100</v>
      </c>
      <c r="D280" s="18" t="s">
        <v>1108</v>
      </c>
      <c r="E280" s="18" t="s">
        <v>988</v>
      </c>
      <c r="F280" s="18" t="s">
        <v>1109</v>
      </c>
      <c r="G280" s="18" t="s">
        <v>1113</v>
      </c>
      <c r="H280" s="18" t="s">
        <v>1114</v>
      </c>
      <c r="I280" s="53" t="s">
        <v>217</v>
      </c>
      <c r="J280" s="18" t="s">
        <v>748</v>
      </c>
      <c r="K280" s="18" t="n">
        <v>4</v>
      </c>
      <c r="L280" s="48" t="n">
        <v>5564</v>
      </c>
      <c r="M280" s="48" t="n">
        <f aca="false">K280*L280</f>
        <v>22256</v>
      </c>
      <c r="N280" s="18" t="s">
        <v>43</v>
      </c>
      <c r="O280" s="18" t="s">
        <v>43</v>
      </c>
      <c r="P280" s="18" t="s">
        <v>43</v>
      </c>
      <c r="Q280" s="18" t="s">
        <v>951</v>
      </c>
      <c r="R280" s="21" t="s">
        <v>107</v>
      </c>
      <c r="S280" s="21" t="s">
        <v>108</v>
      </c>
      <c r="T280" s="21" t="n">
        <v>611637000</v>
      </c>
      <c r="U280" s="21" t="s">
        <v>47</v>
      </c>
      <c r="V280" s="21" t="s">
        <v>48</v>
      </c>
      <c r="W280" s="18" t="n">
        <v>0</v>
      </c>
      <c r="X280" s="18" t="s">
        <v>79</v>
      </c>
      <c r="Z280" s="33" t="s">
        <v>609</v>
      </c>
      <c r="AA280" s="25" t="s">
        <v>1</v>
      </c>
      <c r="AL280" s="26"/>
      <c r="AM280" s="27"/>
    </row>
    <row r="281" s="25" customFormat="true" ht="62.25" hidden="false" customHeight="true" outlineLevel="0" collapsed="false">
      <c r="A281" s="21" t="n">
        <v>275</v>
      </c>
      <c r="B281" s="18" t="s">
        <v>34</v>
      </c>
      <c r="C281" s="18" t="s">
        <v>100</v>
      </c>
      <c r="D281" s="18" t="s">
        <v>1108</v>
      </c>
      <c r="E281" s="18" t="s">
        <v>1115</v>
      </c>
      <c r="F281" s="18" t="s">
        <v>1116</v>
      </c>
      <c r="G281" s="18" t="s">
        <v>1117</v>
      </c>
      <c r="H281" s="18" t="s">
        <v>1118</v>
      </c>
      <c r="I281" s="53" t="s">
        <v>217</v>
      </c>
      <c r="J281" s="18" t="s">
        <v>748</v>
      </c>
      <c r="K281" s="18" t="n">
        <v>4</v>
      </c>
      <c r="L281" s="48" t="n">
        <v>5564</v>
      </c>
      <c r="M281" s="48" t="n">
        <f aca="false">K281*L281</f>
        <v>22256</v>
      </c>
      <c r="N281" s="18" t="s">
        <v>43</v>
      </c>
      <c r="O281" s="18" t="s">
        <v>43</v>
      </c>
      <c r="P281" s="18" t="s">
        <v>43</v>
      </c>
      <c r="Q281" s="18" t="s">
        <v>951</v>
      </c>
      <c r="R281" s="21" t="s">
        <v>107</v>
      </c>
      <c r="S281" s="21" t="s">
        <v>108</v>
      </c>
      <c r="T281" s="21" t="n">
        <v>611637000</v>
      </c>
      <c r="U281" s="21" t="s">
        <v>47</v>
      </c>
      <c r="V281" s="21" t="s">
        <v>48</v>
      </c>
      <c r="W281" s="18" t="n">
        <v>0</v>
      </c>
      <c r="X281" s="18" t="s">
        <v>79</v>
      </c>
      <c r="Y281" s="33"/>
      <c r="Z281" s="25" t="s">
        <v>1</v>
      </c>
      <c r="AL281" s="26"/>
      <c r="AM281" s="27"/>
    </row>
    <row r="282" s="65" customFormat="true" ht="101.25" hidden="false" customHeight="true" outlineLevel="0" collapsed="false">
      <c r="A282" s="21" t="n">
        <v>276</v>
      </c>
      <c r="B282" s="18" t="s">
        <v>34</v>
      </c>
      <c r="C282" s="18" t="s">
        <v>35</v>
      </c>
      <c r="D282" s="33" t="s">
        <v>1119</v>
      </c>
      <c r="E282" s="33" t="s">
        <v>1120</v>
      </c>
      <c r="F282" s="33" t="s">
        <v>1121</v>
      </c>
      <c r="G282" s="18" t="s">
        <v>1122</v>
      </c>
      <c r="H282" s="18" t="s">
        <v>1123</v>
      </c>
      <c r="I282" s="18" t="s">
        <v>55</v>
      </c>
      <c r="J282" s="18" t="s">
        <v>42</v>
      </c>
      <c r="K282" s="19" t="n">
        <v>1</v>
      </c>
      <c r="L282" s="20" t="n">
        <v>1033565</v>
      </c>
      <c r="M282" s="20" t="n">
        <f aca="false">K282*L282</f>
        <v>1033565</v>
      </c>
      <c r="N282" s="18" t="s">
        <v>43</v>
      </c>
      <c r="O282" s="18" t="s">
        <v>43</v>
      </c>
      <c r="P282" s="18" t="s">
        <v>43</v>
      </c>
      <c r="Q282" s="18" t="s">
        <v>951</v>
      </c>
      <c r="R282" s="18" t="s">
        <v>127</v>
      </c>
      <c r="S282" s="18" t="s">
        <v>319</v>
      </c>
      <c r="T282" s="18" t="n">
        <v>611637000</v>
      </c>
      <c r="U282" s="21" t="s">
        <v>47</v>
      </c>
      <c r="V282" s="21" t="s">
        <v>48</v>
      </c>
      <c r="W282" s="18" t="n">
        <v>0</v>
      </c>
      <c r="X282" s="18" t="s">
        <v>79</v>
      </c>
      <c r="Y282" s="33"/>
      <c r="AI282" s="66"/>
      <c r="AJ282" s="67"/>
    </row>
    <row r="283" customFormat="false" ht="52.5" hidden="false" customHeight="true" outlineLevel="0" collapsed="false">
      <c r="A283" s="21" t="n">
        <v>277</v>
      </c>
      <c r="B283" s="18" t="s">
        <v>34</v>
      </c>
      <c r="C283" s="18" t="s">
        <v>100</v>
      </c>
      <c r="D283" s="18" t="s">
        <v>1124</v>
      </c>
      <c r="E283" s="18" t="s">
        <v>1125</v>
      </c>
      <c r="F283" s="18" t="s">
        <v>1126</v>
      </c>
      <c r="G283" s="18" t="s">
        <v>1127</v>
      </c>
      <c r="H283" s="18" t="s">
        <v>1128</v>
      </c>
      <c r="I283" s="18" t="s">
        <v>55</v>
      </c>
      <c r="J283" s="18" t="s">
        <v>106</v>
      </c>
      <c r="K283" s="23" t="n">
        <v>2500</v>
      </c>
      <c r="L283" s="20" t="n">
        <v>256.8</v>
      </c>
      <c r="M283" s="20" t="n">
        <f aca="false">K283*L283</f>
        <v>642000</v>
      </c>
      <c r="N283" s="18" t="s">
        <v>43</v>
      </c>
      <c r="O283" s="18" t="s">
        <v>43</v>
      </c>
      <c r="P283" s="18" t="s">
        <v>43</v>
      </c>
      <c r="Q283" s="18" t="s">
        <v>1129</v>
      </c>
      <c r="R283" s="18" t="s">
        <v>107</v>
      </c>
      <c r="S283" s="18" t="s">
        <v>219</v>
      </c>
      <c r="T283" s="18" t="n">
        <v>611637000</v>
      </c>
      <c r="U283" s="21" t="s">
        <v>47</v>
      </c>
      <c r="V283" s="21" t="s">
        <v>48</v>
      </c>
      <c r="W283" s="18" t="n">
        <v>0</v>
      </c>
      <c r="X283" s="18" t="s">
        <v>79</v>
      </c>
      <c r="Y283" s="33"/>
    </row>
    <row r="284" customFormat="false" ht="52.5" hidden="false" customHeight="true" outlineLevel="0" collapsed="false">
      <c r="A284" s="21" t="n">
        <v>278</v>
      </c>
      <c r="B284" s="18" t="s">
        <v>34</v>
      </c>
      <c r="C284" s="18" t="s">
        <v>100</v>
      </c>
      <c r="D284" s="18" t="s">
        <v>1130</v>
      </c>
      <c r="E284" s="18" t="s">
        <v>1125</v>
      </c>
      <c r="F284" s="18" t="s">
        <v>1131</v>
      </c>
      <c r="G284" s="18" t="s">
        <v>1132</v>
      </c>
      <c r="H284" s="18" t="s">
        <v>1133</v>
      </c>
      <c r="I284" s="18" t="s">
        <v>55</v>
      </c>
      <c r="J284" s="18" t="s">
        <v>106</v>
      </c>
      <c r="K284" s="23" t="n">
        <v>500</v>
      </c>
      <c r="L284" s="20" t="n">
        <v>149.8</v>
      </c>
      <c r="M284" s="20" t="n">
        <f aca="false">K284*L284</f>
        <v>74900</v>
      </c>
      <c r="N284" s="18" t="s">
        <v>43</v>
      </c>
      <c r="O284" s="18" t="s">
        <v>43</v>
      </c>
      <c r="P284" s="18" t="s">
        <v>43</v>
      </c>
      <c r="Q284" s="18" t="s">
        <v>1129</v>
      </c>
      <c r="R284" s="18" t="s">
        <v>107</v>
      </c>
      <c r="S284" s="18" t="s">
        <v>219</v>
      </c>
      <c r="T284" s="18" t="n">
        <v>611637000</v>
      </c>
      <c r="U284" s="21" t="s">
        <v>47</v>
      </c>
      <c r="V284" s="21" t="s">
        <v>48</v>
      </c>
      <c r="W284" s="18" t="n">
        <v>0</v>
      </c>
      <c r="X284" s="18" t="s">
        <v>79</v>
      </c>
      <c r="Y284" s="33"/>
    </row>
    <row r="285" customFormat="false" ht="52.5" hidden="false" customHeight="true" outlineLevel="0" collapsed="false">
      <c r="A285" s="21" t="n">
        <v>279</v>
      </c>
      <c r="B285" s="18" t="s">
        <v>34</v>
      </c>
      <c r="C285" s="18" t="s">
        <v>100</v>
      </c>
      <c r="D285" s="18" t="s">
        <v>1134</v>
      </c>
      <c r="E285" s="18" t="s">
        <v>1135</v>
      </c>
      <c r="F285" s="18" t="s">
        <v>1136</v>
      </c>
      <c r="G285" s="18" t="s">
        <v>1135</v>
      </c>
      <c r="H285" s="18" t="s">
        <v>1137</v>
      </c>
      <c r="I285" s="18" t="s">
        <v>55</v>
      </c>
      <c r="J285" s="18" t="s">
        <v>106</v>
      </c>
      <c r="K285" s="23" t="n">
        <v>4500</v>
      </c>
      <c r="L285" s="20" t="n">
        <v>273.92</v>
      </c>
      <c r="M285" s="20" t="n">
        <f aca="false">K285*L285</f>
        <v>1232640</v>
      </c>
      <c r="N285" s="18" t="s">
        <v>43</v>
      </c>
      <c r="O285" s="18" t="s">
        <v>43</v>
      </c>
      <c r="P285" s="18" t="s">
        <v>43</v>
      </c>
      <c r="Q285" s="18" t="s">
        <v>1129</v>
      </c>
      <c r="R285" s="18" t="s">
        <v>107</v>
      </c>
      <c r="S285" s="18" t="s">
        <v>219</v>
      </c>
      <c r="T285" s="18" t="n">
        <v>611637000</v>
      </c>
      <c r="U285" s="21" t="s">
        <v>47</v>
      </c>
      <c r="V285" s="21" t="s">
        <v>48</v>
      </c>
      <c r="W285" s="18" t="n">
        <v>0</v>
      </c>
      <c r="X285" s="18" t="s">
        <v>79</v>
      </c>
      <c r="Y285" s="33"/>
    </row>
    <row r="286" customFormat="false" ht="52.5" hidden="false" customHeight="true" outlineLevel="0" collapsed="false">
      <c r="A286" s="21" t="n">
        <v>280</v>
      </c>
      <c r="B286" s="18" t="s">
        <v>34</v>
      </c>
      <c r="C286" s="18" t="s">
        <v>100</v>
      </c>
      <c r="D286" s="18" t="s">
        <v>1138</v>
      </c>
      <c r="E286" s="18" t="s">
        <v>1139</v>
      </c>
      <c r="F286" s="18" t="s">
        <v>1140</v>
      </c>
      <c r="G286" s="18" t="s">
        <v>1141</v>
      </c>
      <c r="H286" s="18" t="s">
        <v>1142</v>
      </c>
      <c r="I286" s="18" t="s">
        <v>55</v>
      </c>
      <c r="J286" s="18" t="s">
        <v>106</v>
      </c>
      <c r="K286" s="23" t="n">
        <v>4525</v>
      </c>
      <c r="L286" s="20" t="n">
        <v>377.71</v>
      </c>
      <c r="M286" s="20" t="n">
        <f aca="false">K286*L286</f>
        <v>1709137.75</v>
      </c>
      <c r="N286" s="18" t="s">
        <v>43</v>
      </c>
      <c r="O286" s="18" t="s">
        <v>43</v>
      </c>
      <c r="P286" s="18" t="s">
        <v>43</v>
      </c>
      <c r="Q286" s="18" t="s">
        <v>1129</v>
      </c>
      <c r="R286" s="18" t="s">
        <v>107</v>
      </c>
      <c r="S286" s="18" t="s">
        <v>219</v>
      </c>
      <c r="T286" s="18" t="n">
        <v>611637000</v>
      </c>
      <c r="U286" s="21" t="s">
        <v>47</v>
      </c>
      <c r="V286" s="21" t="s">
        <v>48</v>
      </c>
      <c r="W286" s="18" t="n">
        <v>0</v>
      </c>
      <c r="X286" s="18" t="s">
        <v>79</v>
      </c>
      <c r="Y286" s="33"/>
    </row>
    <row r="287" s="25" customFormat="true" ht="52.5" hidden="false" customHeight="true" outlineLevel="0" collapsed="false">
      <c r="A287" s="21" t="n">
        <v>281</v>
      </c>
      <c r="B287" s="18" t="s">
        <v>34</v>
      </c>
      <c r="C287" s="18" t="s">
        <v>100</v>
      </c>
      <c r="D287" s="18" t="s">
        <v>1143</v>
      </c>
      <c r="E287" s="18" t="s">
        <v>1144</v>
      </c>
      <c r="F287" s="18" t="s">
        <v>1145</v>
      </c>
      <c r="G287" s="18" t="s">
        <v>1146</v>
      </c>
      <c r="H287" s="18" t="s">
        <v>1147</v>
      </c>
      <c r="I287" s="53" t="s">
        <v>217</v>
      </c>
      <c r="J287" s="18" t="s">
        <v>106</v>
      </c>
      <c r="K287" s="18" t="n">
        <v>1</v>
      </c>
      <c r="L287" s="48" t="n">
        <v>16050</v>
      </c>
      <c r="M287" s="48" t="n">
        <f aca="false">K287*L287</f>
        <v>16050</v>
      </c>
      <c r="N287" s="18" t="s">
        <v>43</v>
      </c>
      <c r="O287" s="18" t="s">
        <v>43</v>
      </c>
      <c r="P287" s="18" t="s">
        <v>43</v>
      </c>
      <c r="Q287" s="18" t="s">
        <v>1129</v>
      </c>
      <c r="R287" s="18" t="s">
        <v>107</v>
      </c>
      <c r="S287" s="18" t="s">
        <v>219</v>
      </c>
      <c r="T287" s="18" t="n">
        <v>611637000</v>
      </c>
      <c r="U287" s="21" t="s">
        <v>47</v>
      </c>
      <c r="V287" s="21" t="s">
        <v>48</v>
      </c>
      <c r="W287" s="18" t="n">
        <v>0</v>
      </c>
      <c r="X287" s="18" t="s">
        <v>79</v>
      </c>
      <c r="Y287" s="33"/>
      <c r="Z287" s="25" t="s">
        <v>1</v>
      </c>
      <c r="AL287" s="26"/>
      <c r="AM287" s="27"/>
    </row>
    <row r="288" customFormat="false" ht="99" hidden="false" customHeight="true" outlineLevel="0" collapsed="false">
      <c r="A288" s="21" t="n">
        <v>282</v>
      </c>
      <c r="B288" s="18" t="s">
        <v>34</v>
      </c>
      <c r="C288" s="18" t="s">
        <v>100</v>
      </c>
      <c r="D288" s="18" t="s">
        <v>1148</v>
      </c>
      <c r="E288" s="18" t="s">
        <v>1149</v>
      </c>
      <c r="F288" s="18" t="s">
        <v>1150</v>
      </c>
      <c r="G288" s="18" t="s">
        <v>1151</v>
      </c>
      <c r="H288" s="18" t="s">
        <v>1152</v>
      </c>
      <c r="I288" s="53" t="s">
        <v>217</v>
      </c>
      <c r="J288" s="18" t="s">
        <v>1153</v>
      </c>
      <c r="K288" s="23" t="n">
        <v>2</v>
      </c>
      <c r="L288" s="20" t="n">
        <v>5885</v>
      </c>
      <c r="M288" s="20" t="n">
        <f aca="false">K288*L288</f>
        <v>11770</v>
      </c>
      <c r="N288" s="18" t="s">
        <v>43</v>
      </c>
      <c r="O288" s="18" t="s">
        <v>43</v>
      </c>
      <c r="P288" s="18" t="s">
        <v>43</v>
      </c>
      <c r="Q288" s="18" t="s">
        <v>1129</v>
      </c>
      <c r="R288" s="18" t="s">
        <v>107</v>
      </c>
      <c r="S288" s="18" t="s">
        <v>219</v>
      </c>
      <c r="T288" s="18" t="n">
        <v>611637000</v>
      </c>
      <c r="U288" s="21" t="s">
        <v>47</v>
      </c>
      <c r="V288" s="21" t="s">
        <v>48</v>
      </c>
      <c r="W288" s="18" t="n">
        <v>0</v>
      </c>
      <c r="X288" s="18" t="s">
        <v>79</v>
      </c>
      <c r="Y288" s="33"/>
    </row>
    <row r="289" customFormat="false" ht="88.5" hidden="false" customHeight="true" outlineLevel="0" collapsed="false">
      <c r="A289" s="21" t="n">
        <v>283</v>
      </c>
      <c r="B289" s="18" t="s">
        <v>34</v>
      </c>
      <c r="C289" s="18" t="s">
        <v>100</v>
      </c>
      <c r="D289" s="18" t="s">
        <v>1148</v>
      </c>
      <c r="E289" s="18" t="s">
        <v>1149</v>
      </c>
      <c r="F289" s="18" t="s">
        <v>1150</v>
      </c>
      <c r="G289" s="18" t="s">
        <v>1154</v>
      </c>
      <c r="H289" s="18" t="s">
        <v>1155</v>
      </c>
      <c r="I289" s="53" t="s">
        <v>217</v>
      </c>
      <c r="J289" s="18" t="s">
        <v>106</v>
      </c>
      <c r="K289" s="23" t="n">
        <v>2</v>
      </c>
      <c r="L289" s="20" t="n">
        <v>5885</v>
      </c>
      <c r="M289" s="20" t="n">
        <f aca="false">K289*L289</f>
        <v>11770</v>
      </c>
      <c r="N289" s="18" t="s">
        <v>43</v>
      </c>
      <c r="O289" s="18" t="s">
        <v>43</v>
      </c>
      <c r="P289" s="18" t="s">
        <v>43</v>
      </c>
      <c r="Q289" s="18" t="s">
        <v>1129</v>
      </c>
      <c r="R289" s="18" t="s">
        <v>107</v>
      </c>
      <c r="S289" s="18" t="s">
        <v>219</v>
      </c>
      <c r="T289" s="18" t="n">
        <v>611637000</v>
      </c>
      <c r="U289" s="21" t="s">
        <v>47</v>
      </c>
      <c r="V289" s="21" t="s">
        <v>48</v>
      </c>
      <c r="W289" s="18" t="n">
        <v>0</v>
      </c>
      <c r="X289" s="18" t="s">
        <v>79</v>
      </c>
      <c r="Y289" s="33"/>
    </row>
    <row r="290" customFormat="false" ht="63.75" hidden="false" customHeight="true" outlineLevel="0" collapsed="false">
      <c r="A290" s="21" t="n">
        <v>284</v>
      </c>
      <c r="B290" s="18" t="s">
        <v>34</v>
      </c>
      <c r="C290" s="18" t="s">
        <v>35</v>
      </c>
      <c r="D290" s="18" t="s">
        <v>1156</v>
      </c>
      <c r="E290" s="18" t="s">
        <v>1157</v>
      </c>
      <c r="F290" s="18" t="s">
        <v>1158</v>
      </c>
      <c r="G290" s="18" t="s">
        <v>1159</v>
      </c>
      <c r="H290" s="18" t="s">
        <v>1160</v>
      </c>
      <c r="I290" s="18" t="s">
        <v>55</v>
      </c>
      <c r="J290" s="18" t="s">
        <v>56</v>
      </c>
      <c r="K290" s="23" t="n">
        <v>1</v>
      </c>
      <c r="L290" s="20" t="n">
        <v>642000</v>
      </c>
      <c r="M290" s="20" t="n">
        <f aca="false">K290*L290</f>
        <v>642000</v>
      </c>
      <c r="N290" s="18" t="s">
        <v>43</v>
      </c>
      <c r="O290" s="18" t="s">
        <v>43</v>
      </c>
      <c r="P290" s="18" t="s">
        <v>43</v>
      </c>
      <c r="Q290" s="18" t="s">
        <v>1129</v>
      </c>
      <c r="R290" s="18" t="s">
        <v>1161</v>
      </c>
      <c r="S290" s="18" t="s">
        <v>1162</v>
      </c>
      <c r="T290" s="18" t="n">
        <v>611637000</v>
      </c>
      <c r="U290" s="18" t="s">
        <v>47</v>
      </c>
      <c r="V290" s="18" t="s">
        <v>48</v>
      </c>
      <c r="W290" s="18" t="n">
        <v>0</v>
      </c>
      <c r="X290" s="18" t="s">
        <v>79</v>
      </c>
      <c r="Y290" s="33"/>
    </row>
    <row r="291" customFormat="false" ht="66" hidden="false" customHeight="true" outlineLevel="0" collapsed="false">
      <c r="A291" s="21" t="n">
        <v>285</v>
      </c>
      <c r="B291" s="18" t="s">
        <v>34</v>
      </c>
      <c r="C291" s="18" t="s">
        <v>35</v>
      </c>
      <c r="D291" s="18" t="s">
        <v>1163</v>
      </c>
      <c r="E291" s="18" t="s">
        <v>1164</v>
      </c>
      <c r="F291" s="18" t="s">
        <v>1164</v>
      </c>
      <c r="G291" s="18" t="s">
        <v>1165</v>
      </c>
      <c r="H291" s="18" t="s">
        <v>1164</v>
      </c>
      <c r="I291" s="18" t="s">
        <v>55</v>
      </c>
      <c r="J291" s="18" t="s">
        <v>56</v>
      </c>
      <c r="K291" s="23" t="n">
        <v>1</v>
      </c>
      <c r="L291" s="20" t="n">
        <v>1143962.68</v>
      </c>
      <c r="M291" s="20" t="n">
        <f aca="false">K291*L291</f>
        <v>1143962.68</v>
      </c>
      <c r="N291" s="18" t="s">
        <v>43</v>
      </c>
      <c r="O291" s="18" t="s">
        <v>43</v>
      </c>
      <c r="P291" s="18" t="s">
        <v>43</v>
      </c>
      <c r="Q291" s="18" t="s">
        <v>1166</v>
      </c>
      <c r="R291" s="21" t="s">
        <v>1167</v>
      </c>
      <c r="S291" s="21" t="s">
        <v>1168</v>
      </c>
      <c r="T291" s="18" t="n">
        <v>611637000</v>
      </c>
      <c r="U291" s="18" t="s">
        <v>47</v>
      </c>
      <c r="V291" s="18" t="s">
        <v>48</v>
      </c>
      <c r="W291" s="18" t="n">
        <v>0</v>
      </c>
      <c r="X291" s="18" t="s">
        <v>79</v>
      </c>
      <c r="Y291" s="33"/>
    </row>
    <row r="292" customFormat="false" ht="72.75" hidden="false" customHeight="true" outlineLevel="0" collapsed="false">
      <c r="A292" s="21" t="n">
        <v>286</v>
      </c>
      <c r="B292" s="18" t="s">
        <v>34</v>
      </c>
      <c r="C292" s="18" t="s">
        <v>35</v>
      </c>
      <c r="D292" s="18" t="s">
        <v>1169</v>
      </c>
      <c r="E292" s="18" t="s">
        <v>1170</v>
      </c>
      <c r="F292" s="18" t="s">
        <v>1171</v>
      </c>
      <c r="G292" s="18" t="s">
        <v>1172</v>
      </c>
      <c r="H292" s="18" t="s">
        <v>1173</v>
      </c>
      <c r="I292" s="18" t="s">
        <v>55</v>
      </c>
      <c r="J292" s="18" t="s">
        <v>56</v>
      </c>
      <c r="K292" s="23" t="n">
        <v>1</v>
      </c>
      <c r="L292" s="20" t="n">
        <v>97773.18</v>
      </c>
      <c r="M292" s="20" t="n">
        <f aca="false">K292*L292</f>
        <v>97773.18</v>
      </c>
      <c r="N292" s="18" t="s">
        <v>43</v>
      </c>
      <c r="O292" s="18" t="s">
        <v>43</v>
      </c>
      <c r="P292" s="18" t="s">
        <v>43</v>
      </c>
      <c r="Q292" s="18" t="s">
        <v>1166</v>
      </c>
      <c r="R292" s="21" t="s">
        <v>1167</v>
      </c>
      <c r="S292" s="21" t="s">
        <v>1168</v>
      </c>
      <c r="T292" s="18" t="n">
        <v>611637000</v>
      </c>
      <c r="U292" s="18" t="s">
        <v>47</v>
      </c>
      <c r="V292" s="18" t="s">
        <v>48</v>
      </c>
      <c r="W292" s="18" t="n">
        <v>0</v>
      </c>
      <c r="X292" s="18" t="s">
        <v>79</v>
      </c>
      <c r="Y292" s="33"/>
    </row>
    <row r="293" s="24" customFormat="true" ht="105.75" hidden="false" customHeight="true" outlineLevel="0" collapsed="false">
      <c r="A293" s="21" t="n">
        <v>287</v>
      </c>
      <c r="B293" s="21" t="s">
        <v>34</v>
      </c>
      <c r="C293" s="21" t="s">
        <v>35</v>
      </c>
      <c r="D293" s="30" t="s">
        <v>315</v>
      </c>
      <c r="E293" s="21" t="s">
        <v>1174</v>
      </c>
      <c r="F293" s="21" t="s">
        <v>329</v>
      </c>
      <c r="G293" s="30" t="s">
        <v>1175</v>
      </c>
      <c r="H293" s="21" t="s">
        <v>1176</v>
      </c>
      <c r="I293" s="21" t="s">
        <v>55</v>
      </c>
      <c r="J293" s="21" t="s">
        <v>42</v>
      </c>
      <c r="K293" s="28" t="n">
        <v>1</v>
      </c>
      <c r="L293" s="29" t="n">
        <v>84400</v>
      </c>
      <c r="M293" s="20" t="n">
        <f aca="false">K293*L293</f>
        <v>84400</v>
      </c>
      <c r="N293" s="21" t="s">
        <v>43</v>
      </c>
      <c r="O293" s="21" t="s">
        <v>43</v>
      </c>
      <c r="P293" s="21" t="s">
        <v>43</v>
      </c>
      <c r="Q293" s="18" t="s">
        <v>1166</v>
      </c>
      <c r="R293" s="21" t="s">
        <v>127</v>
      </c>
      <c r="S293" s="21" t="s">
        <v>319</v>
      </c>
      <c r="T293" s="21" t="n">
        <v>611637000</v>
      </c>
      <c r="U293" s="21" t="s">
        <v>47</v>
      </c>
      <c r="V293" s="21" t="s">
        <v>48</v>
      </c>
      <c r="W293" s="21" t="n">
        <v>0</v>
      </c>
      <c r="X293" s="18" t="s">
        <v>79</v>
      </c>
      <c r="Y293" s="33"/>
      <c r="AI293" s="31"/>
      <c r="AJ293" s="32"/>
    </row>
    <row r="294" s="24" customFormat="true" ht="105.75" hidden="false" customHeight="true" outlineLevel="0" collapsed="false">
      <c r="A294" s="21" t="n">
        <v>288</v>
      </c>
      <c r="B294" s="21" t="s">
        <v>34</v>
      </c>
      <c r="C294" s="21" t="s">
        <v>35</v>
      </c>
      <c r="D294" s="30" t="s">
        <v>315</v>
      </c>
      <c r="E294" s="21" t="s">
        <v>1174</v>
      </c>
      <c r="F294" s="21" t="s">
        <v>329</v>
      </c>
      <c r="G294" s="30" t="s">
        <v>1177</v>
      </c>
      <c r="H294" s="21" t="s">
        <v>1178</v>
      </c>
      <c r="I294" s="21" t="s">
        <v>55</v>
      </c>
      <c r="J294" s="21" t="s">
        <v>42</v>
      </c>
      <c r="K294" s="28" t="n">
        <v>1</v>
      </c>
      <c r="L294" s="29" t="n">
        <v>135305</v>
      </c>
      <c r="M294" s="20" t="n">
        <f aca="false">K294*L294</f>
        <v>135305</v>
      </c>
      <c r="N294" s="21" t="s">
        <v>43</v>
      </c>
      <c r="O294" s="21" t="s">
        <v>43</v>
      </c>
      <c r="P294" s="21" t="s">
        <v>43</v>
      </c>
      <c r="Q294" s="18" t="s">
        <v>1166</v>
      </c>
      <c r="R294" s="21" t="s">
        <v>127</v>
      </c>
      <c r="S294" s="21" t="s">
        <v>319</v>
      </c>
      <c r="T294" s="21" t="n">
        <v>611637000</v>
      </c>
      <c r="U294" s="21" t="s">
        <v>47</v>
      </c>
      <c r="V294" s="21" t="s">
        <v>48</v>
      </c>
      <c r="W294" s="21" t="n">
        <v>0</v>
      </c>
      <c r="X294" s="18" t="s">
        <v>79</v>
      </c>
      <c r="Y294" s="33"/>
      <c r="AI294" s="31"/>
      <c r="AJ294" s="32"/>
    </row>
    <row r="295" s="24" customFormat="true" ht="105.75" hidden="false" customHeight="true" outlineLevel="0" collapsed="false">
      <c r="A295" s="21" t="n">
        <v>289</v>
      </c>
      <c r="B295" s="21" t="s">
        <v>34</v>
      </c>
      <c r="C295" s="21" t="s">
        <v>35</v>
      </c>
      <c r="D295" s="30" t="s">
        <v>315</v>
      </c>
      <c r="E295" s="21" t="s">
        <v>1174</v>
      </c>
      <c r="F295" s="21" t="s">
        <v>329</v>
      </c>
      <c r="G295" s="30" t="s">
        <v>1179</v>
      </c>
      <c r="H295" s="21" t="s">
        <v>1180</v>
      </c>
      <c r="I295" s="21" t="s">
        <v>55</v>
      </c>
      <c r="J295" s="21" t="s">
        <v>42</v>
      </c>
      <c r="K295" s="28" t="n">
        <v>1</v>
      </c>
      <c r="L295" s="29" t="n">
        <v>84400</v>
      </c>
      <c r="M295" s="20" t="n">
        <f aca="false">K295*L295</f>
        <v>84400</v>
      </c>
      <c r="N295" s="21" t="s">
        <v>43</v>
      </c>
      <c r="O295" s="21" t="s">
        <v>43</v>
      </c>
      <c r="P295" s="21" t="s">
        <v>43</v>
      </c>
      <c r="Q295" s="18" t="s">
        <v>1166</v>
      </c>
      <c r="R295" s="21" t="s">
        <v>127</v>
      </c>
      <c r="S295" s="21" t="s">
        <v>319</v>
      </c>
      <c r="T295" s="21" t="n">
        <v>611637000</v>
      </c>
      <c r="U295" s="21" t="s">
        <v>47</v>
      </c>
      <c r="V295" s="21" t="s">
        <v>48</v>
      </c>
      <c r="W295" s="21" t="n">
        <v>0</v>
      </c>
      <c r="X295" s="18" t="s">
        <v>79</v>
      </c>
      <c r="Y295" s="33"/>
      <c r="AI295" s="31"/>
      <c r="AJ295" s="32"/>
    </row>
    <row r="296" s="24" customFormat="true" ht="44.25" hidden="false" customHeight="true" outlineLevel="0" collapsed="false">
      <c r="A296" s="21" t="n">
        <v>290</v>
      </c>
      <c r="B296" s="21" t="s">
        <v>34</v>
      </c>
      <c r="C296" s="30" t="s">
        <v>35</v>
      </c>
      <c r="D296" s="30" t="s">
        <v>1181</v>
      </c>
      <c r="E296" s="30" t="s">
        <v>1182</v>
      </c>
      <c r="F296" s="30" t="s">
        <v>1183</v>
      </c>
      <c r="G296" s="30" t="s">
        <v>1184</v>
      </c>
      <c r="H296" s="21" t="s">
        <v>1185</v>
      </c>
      <c r="I296" s="21" t="s">
        <v>55</v>
      </c>
      <c r="J296" s="21" t="s">
        <v>56</v>
      </c>
      <c r="K296" s="37" t="n">
        <v>1</v>
      </c>
      <c r="L296" s="29" t="n">
        <v>57240</v>
      </c>
      <c r="M296" s="20" t="n">
        <f aca="false">K296*L296</f>
        <v>57240</v>
      </c>
      <c r="N296" s="21" t="s">
        <v>43</v>
      </c>
      <c r="O296" s="21" t="s">
        <v>43</v>
      </c>
      <c r="P296" s="21" t="s">
        <v>43</v>
      </c>
      <c r="Q296" s="18" t="s">
        <v>1166</v>
      </c>
      <c r="R296" s="18" t="s">
        <v>58</v>
      </c>
      <c r="S296" s="18" t="s">
        <v>46</v>
      </c>
      <c r="T296" s="18" t="n">
        <v>611637000</v>
      </c>
      <c r="U296" s="21" t="s">
        <v>47</v>
      </c>
      <c r="V296" s="21" t="s">
        <v>48</v>
      </c>
      <c r="W296" s="21" t="n">
        <v>0</v>
      </c>
      <c r="X296" s="18" t="s">
        <v>79</v>
      </c>
      <c r="Y296" s="47"/>
      <c r="AI296" s="31"/>
      <c r="AJ296" s="32"/>
    </row>
    <row r="297" s="24" customFormat="true" ht="64.5" hidden="false" customHeight="true" outlineLevel="0" collapsed="false">
      <c r="A297" s="21" t="n">
        <v>291</v>
      </c>
      <c r="B297" s="21" t="s">
        <v>34</v>
      </c>
      <c r="C297" s="21" t="s">
        <v>35</v>
      </c>
      <c r="D297" s="21" t="s">
        <v>1181</v>
      </c>
      <c r="E297" s="21" t="s">
        <v>1182</v>
      </c>
      <c r="F297" s="21" t="s">
        <v>1183</v>
      </c>
      <c r="G297" s="18" t="s">
        <v>1186</v>
      </c>
      <c r="H297" s="18" t="s">
        <v>1187</v>
      </c>
      <c r="I297" s="30" t="s">
        <v>55</v>
      </c>
      <c r="J297" s="21" t="s">
        <v>56</v>
      </c>
      <c r="K297" s="37" t="n">
        <v>1</v>
      </c>
      <c r="L297" s="29" t="n">
        <v>59360</v>
      </c>
      <c r="M297" s="20" t="n">
        <f aca="false">K297*L297</f>
        <v>59360</v>
      </c>
      <c r="N297" s="21" t="s">
        <v>43</v>
      </c>
      <c r="O297" s="21" t="s">
        <v>43</v>
      </c>
      <c r="P297" s="21" t="s">
        <v>43</v>
      </c>
      <c r="Q297" s="18" t="s">
        <v>1166</v>
      </c>
      <c r="R297" s="18" t="s">
        <v>58</v>
      </c>
      <c r="S297" s="18" t="s">
        <v>46</v>
      </c>
      <c r="T297" s="18" t="n">
        <v>611637000</v>
      </c>
      <c r="U297" s="21" t="s">
        <v>47</v>
      </c>
      <c r="V297" s="21" t="s">
        <v>48</v>
      </c>
      <c r="W297" s="21" t="n">
        <v>0</v>
      </c>
      <c r="X297" s="18" t="s">
        <v>79</v>
      </c>
      <c r="Y297" s="47"/>
      <c r="AI297" s="31"/>
      <c r="AJ297" s="32"/>
    </row>
    <row r="298" s="24" customFormat="true" ht="55.5" hidden="false" customHeight="true" outlineLevel="0" collapsed="false">
      <c r="A298" s="21" t="n">
        <v>292</v>
      </c>
      <c r="B298" s="21" t="s">
        <v>34</v>
      </c>
      <c r="C298" s="30" t="s">
        <v>35</v>
      </c>
      <c r="D298" s="30" t="s">
        <v>1181</v>
      </c>
      <c r="E298" s="30" t="s">
        <v>1182</v>
      </c>
      <c r="F298" s="30" t="s">
        <v>1183</v>
      </c>
      <c r="G298" s="33" t="s">
        <v>1188</v>
      </c>
      <c r="H298" s="18" t="s">
        <v>1189</v>
      </c>
      <c r="I298" s="21" t="s">
        <v>55</v>
      </c>
      <c r="J298" s="21" t="s">
        <v>56</v>
      </c>
      <c r="K298" s="37" t="n">
        <v>1</v>
      </c>
      <c r="L298" s="29" t="n">
        <v>84800</v>
      </c>
      <c r="M298" s="20" t="n">
        <f aca="false">K298*L298</f>
        <v>84800</v>
      </c>
      <c r="N298" s="21" t="s">
        <v>43</v>
      </c>
      <c r="O298" s="21" t="s">
        <v>43</v>
      </c>
      <c r="P298" s="21" t="s">
        <v>43</v>
      </c>
      <c r="Q298" s="18" t="s">
        <v>1166</v>
      </c>
      <c r="R298" s="18" t="s">
        <v>58</v>
      </c>
      <c r="S298" s="18" t="s">
        <v>1190</v>
      </c>
      <c r="T298" s="18" t="n">
        <v>611637000</v>
      </c>
      <c r="U298" s="21" t="s">
        <v>47</v>
      </c>
      <c r="V298" s="21" t="s">
        <v>48</v>
      </c>
      <c r="W298" s="21" t="n">
        <v>0</v>
      </c>
      <c r="X298" s="18" t="s">
        <v>79</v>
      </c>
      <c r="Y298" s="47"/>
      <c r="AI298" s="31"/>
      <c r="AJ298" s="32"/>
    </row>
    <row r="299" s="24" customFormat="true" ht="53.25" hidden="false" customHeight="true" outlineLevel="0" collapsed="false">
      <c r="A299" s="21" t="n">
        <v>293</v>
      </c>
      <c r="B299" s="21" t="s">
        <v>34</v>
      </c>
      <c r="C299" s="30" t="s">
        <v>35</v>
      </c>
      <c r="D299" s="30" t="s">
        <v>1181</v>
      </c>
      <c r="E299" s="30" t="s">
        <v>1182</v>
      </c>
      <c r="F299" s="30" t="s">
        <v>1183</v>
      </c>
      <c r="G299" s="33" t="s">
        <v>1191</v>
      </c>
      <c r="H299" s="18" t="s">
        <v>1192</v>
      </c>
      <c r="I299" s="30" t="s">
        <v>55</v>
      </c>
      <c r="J299" s="21" t="s">
        <v>56</v>
      </c>
      <c r="K299" s="37" t="n">
        <v>1</v>
      </c>
      <c r="L299" s="29" t="n">
        <v>159000</v>
      </c>
      <c r="M299" s="20" t="n">
        <f aca="false">K299*L299</f>
        <v>159000</v>
      </c>
      <c r="N299" s="21" t="s">
        <v>43</v>
      </c>
      <c r="O299" s="21" t="s">
        <v>43</v>
      </c>
      <c r="P299" s="21" t="s">
        <v>43</v>
      </c>
      <c r="Q299" s="18" t="s">
        <v>1166</v>
      </c>
      <c r="R299" s="18" t="s">
        <v>58</v>
      </c>
      <c r="S299" s="18" t="s">
        <v>46</v>
      </c>
      <c r="T299" s="18" t="n">
        <v>611637000</v>
      </c>
      <c r="U299" s="21" t="s">
        <v>47</v>
      </c>
      <c r="V299" s="21" t="s">
        <v>48</v>
      </c>
      <c r="W299" s="21" t="n">
        <v>0</v>
      </c>
      <c r="X299" s="18" t="s">
        <v>79</v>
      </c>
      <c r="Y299" s="47"/>
      <c r="AI299" s="31"/>
      <c r="AJ299" s="32"/>
    </row>
    <row r="300" s="24" customFormat="true" ht="60.75" hidden="false" customHeight="true" outlineLevel="0" collapsed="false">
      <c r="A300" s="21" t="n">
        <v>294</v>
      </c>
      <c r="B300" s="21" t="s">
        <v>34</v>
      </c>
      <c r="C300" s="30" t="s">
        <v>35</v>
      </c>
      <c r="D300" s="30" t="s">
        <v>1181</v>
      </c>
      <c r="E300" s="30" t="s">
        <v>1193</v>
      </c>
      <c r="F300" s="30" t="s">
        <v>1194</v>
      </c>
      <c r="G300" s="33" t="s">
        <v>1195</v>
      </c>
      <c r="H300" s="18" t="s">
        <v>1196</v>
      </c>
      <c r="I300" s="21" t="s">
        <v>55</v>
      </c>
      <c r="J300" s="21" t="s">
        <v>56</v>
      </c>
      <c r="K300" s="37" t="n">
        <v>1</v>
      </c>
      <c r="L300" s="29" t="n">
        <v>180200</v>
      </c>
      <c r="M300" s="20" t="n">
        <f aca="false">K300*L300</f>
        <v>180200</v>
      </c>
      <c r="N300" s="21" t="s">
        <v>43</v>
      </c>
      <c r="O300" s="21" t="s">
        <v>43</v>
      </c>
      <c r="P300" s="21" t="s">
        <v>43</v>
      </c>
      <c r="Q300" s="18" t="s">
        <v>1166</v>
      </c>
      <c r="R300" s="18" t="s">
        <v>58</v>
      </c>
      <c r="S300" s="18" t="s">
        <v>1190</v>
      </c>
      <c r="T300" s="18" t="n">
        <v>611637000</v>
      </c>
      <c r="U300" s="21" t="s">
        <v>47</v>
      </c>
      <c r="V300" s="21" t="s">
        <v>1197</v>
      </c>
      <c r="W300" s="21" t="n">
        <v>0</v>
      </c>
      <c r="X300" s="18" t="s">
        <v>79</v>
      </c>
      <c r="Y300" s="47"/>
      <c r="AI300" s="31"/>
      <c r="AJ300" s="32"/>
    </row>
    <row r="301" s="24" customFormat="true" ht="60.75" hidden="false" customHeight="true" outlineLevel="0" collapsed="false">
      <c r="A301" s="21" t="n">
        <v>295</v>
      </c>
      <c r="B301" s="21" t="s">
        <v>34</v>
      </c>
      <c r="C301" s="30" t="s">
        <v>35</v>
      </c>
      <c r="D301" s="30" t="s">
        <v>1181</v>
      </c>
      <c r="E301" s="30" t="s">
        <v>1193</v>
      </c>
      <c r="F301" s="30" t="s">
        <v>1194</v>
      </c>
      <c r="G301" s="33" t="s">
        <v>1198</v>
      </c>
      <c r="H301" s="18" t="s">
        <v>1199</v>
      </c>
      <c r="I301" s="30" t="s">
        <v>55</v>
      </c>
      <c r="J301" s="21" t="s">
        <v>56</v>
      </c>
      <c r="K301" s="37" t="n">
        <v>1</v>
      </c>
      <c r="L301" s="29" t="n">
        <v>8480</v>
      </c>
      <c r="M301" s="20" t="n">
        <f aca="false">K301*L301</f>
        <v>8480</v>
      </c>
      <c r="N301" s="21" t="s">
        <v>43</v>
      </c>
      <c r="O301" s="21" t="s">
        <v>43</v>
      </c>
      <c r="P301" s="21" t="s">
        <v>43</v>
      </c>
      <c r="Q301" s="18" t="s">
        <v>1166</v>
      </c>
      <c r="R301" s="18" t="s">
        <v>58</v>
      </c>
      <c r="S301" s="18" t="s">
        <v>46</v>
      </c>
      <c r="T301" s="18" t="n">
        <v>611637000</v>
      </c>
      <c r="U301" s="21" t="s">
        <v>47</v>
      </c>
      <c r="V301" s="21" t="s">
        <v>48</v>
      </c>
      <c r="W301" s="21" t="n">
        <v>0</v>
      </c>
      <c r="X301" s="18" t="s">
        <v>79</v>
      </c>
      <c r="Y301" s="47"/>
      <c r="AI301" s="31"/>
      <c r="AJ301" s="32"/>
    </row>
    <row r="302" s="24" customFormat="true" ht="60.75" hidden="false" customHeight="true" outlineLevel="0" collapsed="false">
      <c r="A302" s="21" t="n">
        <v>296</v>
      </c>
      <c r="B302" s="21" t="s">
        <v>34</v>
      </c>
      <c r="C302" s="30" t="s">
        <v>35</v>
      </c>
      <c r="D302" s="30" t="s">
        <v>1181</v>
      </c>
      <c r="E302" s="30" t="s">
        <v>1193</v>
      </c>
      <c r="F302" s="30" t="s">
        <v>1194</v>
      </c>
      <c r="G302" s="33" t="s">
        <v>1200</v>
      </c>
      <c r="H302" s="18" t="s">
        <v>1201</v>
      </c>
      <c r="I302" s="21" t="s">
        <v>55</v>
      </c>
      <c r="J302" s="21" t="s">
        <v>56</v>
      </c>
      <c r="K302" s="37" t="n">
        <v>1</v>
      </c>
      <c r="L302" s="29" t="n">
        <v>15900</v>
      </c>
      <c r="M302" s="20" t="n">
        <f aca="false">K302*L302</f>
        <v>15900</v>
      </c>
      <c r="N302" s="21" t="s">
        <v>43</v>
      </c>
      <c r="O302" s="21" t="s">
        <v>43</v>
      </c>
      <c r="P302" s="21" t="s">
        <v>43</v>
      </c>
      <c r="Q302" s="18" t="s">
        <v>1166</v>
      </c>
      <c r="R302" s="18" t="s">
        <v>58</v>
      </c>
      <c r="S302" s="18" t="s">
        <v>1190</v>
      </c>
      <c r="T302" s="18" t="n">
        <v>611637000</v>
      </c>
      <c r="U302" s="21" t="s">
        <v>47</v>
      </c>
      <c r="V302" s="21" t="s">
        <v>48</v>
      </c>
      <c r="W302" s="21" t="n">
        <v>0</v>
      </c>
      <c r="X302" s="18" t="s">
        <v>79</v>
      </c>
      <c r="Y302" s="47"/>
      <c r="AI302" s="31"/>
      <c r="AJ302" s="32"/>
    </row>
    <row r="303" s="24" customFormat="true" ht="44.25" hidden="false" customHeight="true" outlineLevel="0" collapsed="false">
      <c r="A303" s="21" t="n">
        <v>297</v>
      </c>
      <c r="B303" s="21" t="s">
        <v>34</v>
      </c>
      <c r="C303" s="21" t="s">
        <v>35</v>
      </c>
      <c r="D303" s="21" t="s">
        <v>1181</v>
      </c>
      <c r="E303" s="21" t="s">
        <v>1182</v>
      </c>
      <c r="F303" s="21" t="s">
        <v>1183</v>
      </c>
      <c r="G303" s="21" t="s">
        <v>1202</v>
      </c>
      <c r="H303" s="68" t="s">
        <v>1203</v>
      </c>
      <c r="I303" s="30" t="s">
        <v>55</v>
      </c>
      <c r="J303" s="21" t="s">
        <v>56</v>
      </c>
      <c r="K303" s="37" t="n">
        <v>1</v>
      </c>
      <c r="L303" s="29" t="n">
        <v>16960</v>
      </c>
      <c r="M303" s="20" t="n">
        <f aca="false">K303*L303</f>
        <v>16960</v>
      </c>
      <c r="N303" s="21" t="s">
        <v>43</v>
      </c>
      <c r="O303" s="21" t="s">
        <v>43</v>
      </c>
      <c r="P303" s="21" t="s">
        <v>43</v>
      </c>
      <c r="Q303" s="18" t="s">
        <v>1166</v>
      </c>
      <c r="R303" s="18" t="s">
        <v>58</v>
      </c>
      <c r="S303" s="18" t="s">
        <v>46</v>
      </c>
      <c r="T303" s="21" t="n">
        <v>611637000</v>
      </c>
      <c r="U303" s="21" t="s">
        <v>47</v>
      </c>
      <c r="V303" s="21" t="s">
        <v>48</v>
      </c>
      <c r="W303" s="21" t="n">
        <v>0</v>
      </c>
      <c r="X303" s="18" t="s">
        <v>79</v>
      </c>
      <c r="Y303" s="30"/>
      <c r="AI303" s="31"/>
      <c r="AJ303" s="32"/>
    </row>
    <row r="304" s="24" customFormat="true" ht="60.75" hidden="false" customHeight="true" outlineLevel="0" collapsed="false">
      <c r="A304" s="21" t="n">
        <v>298</v>
      </c>
      <c r="B304" s="21" t="s">
        <v>34</v>
      </c>
      <c r="C304" s="30" t="s">
        <v>35</v>
      </c>
      <c r="D304" s="30" t="s">
        <v>1181</v>
      </c>
      <c r="E304" s="30" t="s">
        <v>1182</v>
      </c>
      <c r="F304" s="30" t="s">
        <v>1183</v>
      </c>
      <c r="G304" s="21" t="s">
        <v>1204</v>
      </c>
      <c r="H304" s="21" t="s">
        <v>1205</v>
      </c>
      <c r="I304" s="30" t="s">
        <v>55</v>
      </c>
      <c r="J304" s="21" t="s">
        <v>56</v>
      </c>
      <c r="K304" s="37" t="n">
        <v>1</v>
      </c>
      <c r="L304" s="29" t="n">
        <v>69960</v>
      </c>
      <c r="M304" s="20" t="n">
        <f aca="false">K304*L304</f>
        <v>69960</v>
      </c>
      <c r="N304" s="21" t="s">
        <v>43</v>
      </c>
      <c r="O304" s="21" t="s">
        <v>43</v>
      </c>
      <c r="P304" s="21" t="s">
        <v>43</v>
      </c>
      <c r="Q304" s="18" t="s">
        <v>1166</v>
      </c>
      <c r="R304" s="18" t="s">
        <v>58</v>
      </c>
      <c r="S304" s="18" t="s">
        <v>1190</v>
      </c>
      <c r="T304" s="18" t="n">
        <v>611637000</v>
      </c>
      <c r="U304" s="21" t="s">
        <v>47</v>
      </c>
      <c r="V304" s="21" t="s">
        <v>48</v>
      </c>
      <c r="W304" s="21" t="n">
        <v>0</v>
      </c>
      <c r="X304" s="18" t="s">
        <v>79</v>
      </c>
      <c r="Y304" s="47"/>
      <c r="AI304" s="31"/>
      <c r="AJ304" s="32"/>
    </row>
    <row r="305" s="24" customFormat="true" ht="60" hidden="false" customHeight="true" outlineLevel="0" collapsed="false">
      <c r="A305" s="21" t="n">
        <v>299</v>
      </c>
      <c r="B305" s="21" t="s">
        <v>34</v>
      </c>
      <c r="C305" s="21" t="s">
        <v>35</v>
      </c>
      <c r="D305" s="21" t="s">
        <v>1206</v>
      </c>
      <c r="E305" s="21" t="s">
        <v>1207</v>
      </c>
      <c r="F305" s="21" t="s">
        <v>1207</v>
      </c>
      <c r="G305" s="21" t="s">
        <v>1208</v>
      </c>
      <c r="H305" s="21" t="s">
        <v>1209</v>
      </c>
      <c r="I305" s="21" t="s">
        <v>55</v>
      </c>
      <c r="J305" s="21" t="s">
        <v>56</v>
      </c>
      <c r="K305" s="37" t="n">
        <v>1</v>
      </c>
      <c r="L305" s="29" t="n">
        <v>1823848</v>
      </c>
      <c r="M305" s="29" t="n">
        <f aca="false">K305*L305</f>
        <v>1823848</v>
      </c>
      <c r="N305" s="21" t="s">
        <v>43</v>
      </c>
      <c r="O305" s="21" t="s">
        <v>43</v>
      </c>
      <c r="P305" s="21" t="s">
        <v>43</v>
      </c>
      <c r="Q305" s="21" t="s">
        <v>67</v>
      </c>
      <c r="R305" s="21" t="s">
        <v>1167</v>
      </c>
      <c r="S305" s="21" t="s">
        <v>1168</v>
      </c>
      <c r="T305" s="21" t="n">
        <v>611637000</v>
      </c>
      <c r="U305" s="21" t="s">
        <v>47</v>
      </c>
      <c r="V305" s="21" t="s">
        <v>48</v>
      </c>
      <c r="W305" s="21" t="n">
        <v>0</v>
      </c>
      <c r="X305" s="18" t="s">
        <v>79</v>
      </c>
      <c r="Y305" s="30"/>
      <c r="AI305" s="31"/>
      <c r="AJ305" s="32"/>
    </row>
    <row r="306" customFormat="false" ht="72.75" hidden="false" customHeight="true" outlineLevel="0" collapsed="false">
      <c r="A306" s="21" t="n">
        <v>300</v>
      </c>
      <c r="B306" s="18" t="s">
        <v>34</v>
      </c>
      <c r="C306" s="18" t="s">
        <v>35</v>
      </c>
      <c r="D306" s="18" t="s">
        <v>1169</v>
      </c>
      <c r="E306" s="18" t="s">
        <v>1170</v>
      </c>
      <c r="F306" s="18" t="s">
        <v>1171</v>
      </c>
      <c r="G306" s="18" t="s">
        <v>1210</v>
      </c>
      <c r="H306" s="18" t="s">
        <v>1171</v>
      </c>
      <c r="I306" s="18" t="s">
        <v>55</v>
      </c>
      <c r="J306" s="18" t="s">
        <v>56</v>
      </c>
      <c r="K306" s="23" t="n">
        <v>1</v>
      </c>
      <c r="L306" s="20" t="n">
        <v>160500</v>
      </c>
      <c r="M306" s="20" t="n">
        <f aca="false">K306*L306</f>
        <v>160500</v>
      </c>
      <c r="N306" s="18" t="s">
        <v>43</v>
      </c>
      <c r="O306" s="18" t="s">
        <v>43</v>
      </c>
      <c r="P306" s="18" t="s">
        <v>43</v>
      </c>
      <c r="Q306" s="18" t="s">
        <v>67</v>
      </c>
      <c r="R306" s="21" t="s">
        <v>1167</v>
      </c>
      <c r="S306" s="21" t="s">
        <v>1168</v>
      </c>
      <c r="T306" s="18" t="n">
        <v>611637000</v>
      </c>
      <c r="U306" s="18" t="s">
        <v>47</v>
      </c>
      <c r="V306" s="18" t="s">
        <v>48</v>
      </c>
      <c r="W306" s="18" t="n">
        <v>0</v>
      </c>
      <c r="X306" s="18" t="s">
        <v>79</v>
      </c>
      <c r="Y306" s="33"/>
    </row>
    <row r="307" s="24" customFormat="true" ht="67.5" hidden="false" customHeight="true" outlineLevel="0" collapsed="false">
      <c r="A307" s="21" t="n">
        <v>301</v>
      </c>
      <c r="B307" s="21" t="s">
        <v>34</v>
      </c>
      <c r="C307" s="21" t="s">
        <v>35</v>
      </c>
      <c r="D307" s="21" t="s">
        <v>1211</v>
      </c>
      <c r="E307" s="21" t="s">
        <v>1212</v>
      </c>
      <c r="F307" s="21" t="s">
        <v>1212</v>
      </c>
      <c r="G307" s="21" t="s">
        <v>1213</v>
      </c>
      <c r="H307" s="21" t="s">
        <v>1214</v>
      </c>
      <c r="I307" s="21" t="s">
        <v>55</v>
      </c>
      <c r="J307" s="21" t="s">
        <v>56</v>
      </c>
      <c r="K307" s="37" t="n">
        <v>1</v>
      </c>
      <c r="L307" s="29" t="n">
        <v>571000</v>
      </c>
      <c r="M307" s="29" t="n">
        <f aca="false">K307*L307</f>
        <v>571000</v>
      </c>
      <c r="N307" s="21" t="s">
        <v>43</v>
      </c>
      <c r="O307" s="21" t="s">
        <v>43</v>
      </c>
      <c r="P307" s="21" t="s">
        <v>43</v>
      </c>
      <c r="Q307" s="21" t="s">
        <v>67</v>
      </c>
      <c r="R307" s="21" t="s">
        <v>1167</v>
      </c>
      <c r="S307" s="21" t="s">
        <v>1168</v>
      </c>
      <c r="T307" s="21" t="n">
        <v>611637000</v>
      </c>
      <c r="U307" s="21" t="s">
        <v>1215</v>
      </c>
      <c r="V307" s="21" t="s">
        <v>1216</v>
      </c>
      <c r="W307" s="21" t="n">
        <v>0</v>
      </c>
      <c r="X307" s="18" t="s">
        <v>79</v>
      </c>
      <c r="Y307" s="30"/>
      <c r="AI307" s="31"/>
      <c r="AJ307" s="32"/>
    </row>
    <row r="308" customFormat="false" ht="134.25" hidden="false" customHeight="true" outlineLevel="0" collapsed="false">
      <c r="A308" s="18" t="n">
        <v>302</v>
      </c>
      <c r="B308" s="18" t="s">
        <v>34</v>
      </c>
      <c r="C308" s="18" t="s">
        <v>35</v>
      </c>
      <c r="D308" s="18" t="s">
        <v>71</v>
      </c>
      <c r="E308" s="18" t="s">
        <v>72</v>
      </c>
      <c r="F308" s="18" t="s">
        <v>1217</v>
      </c>
      <c r="G308" s="18" t="s">
        <v>1218</v>
      </c>
      <c r="H308" s="18" t="s">
        <v>1219</v>
      </c>
      <c r="I308" s="18" t="s">
        <v>55</v>
      </c>
      <c r="J308" s="18" t="s">
        <v>42</v>
      </c>
      <c r="K308" s="23" t="n">
        <v>1</v>
      </c>
      <c r="L308" s="20" t="n">
        <v>910836</v>
      </c>
      <c r="M308" s="20" t="n">
        <f aca="false">K308*L308</f>
        <v>910836</v>
      </c>
      <c r="N308" s="18" t="s">
        <v>43</v>
      </c>
      <c r="O308" s="18" t="s">
        <v>43</v>
      </c>
      <c r="P308" s="18" t="s">
        <v>43</v>
      </c>
      <c r="Q308" s="18" t="s">
        <v>76</v>
      </c>
      <c r="R308" s="18" t="s">
        <v>1220</v>
      </c>
      <c r="S308" s="18" t="s">
        <v>1221</v>
      </c>
      <c r="T308" s="18" t="n">
        <v>710000000</v>
      </c>
      <c r="U308" s="18" t="s">
        <v>1222</v>
      </c>
      <c r="V308" s="18" t="s">
        <v>1223</v>
      </c>
      <c r="W308" s="18" t="n">
        <v>0</v>
      </c>
      <c r="X308" s="18" t="s">
        <v>1224</v>
      </c>
      <c r="Y308" s="69"/>
    </row>
    <row r="309" customFormat="false" ht="94.5" hidden="false" customHeight="false" outlineLevel="0" collapsed="false">
      <c r="A309" s="18" t="n">
        <v>303</v>
      </c>
      <c r="B309" s="18" t="s">
        <v>34</v>
      </c>
      <c r="C309" s="18" t="s">
        <v>35</v>
      </c>
      <c r="D309" s="18" t="s">
        <v>1225</v>
      </c>
      <c r="E309" s="18" t="s">
        <v>1226</v>
      </c>
      <c r="F309" s="56" t="s">
        <v>1226</v>
      </c>
      <c r="G309" s="18" t="s">
        <v>1227</v>
      </c>
      <c r="H309" s="18" t="s">
        <v>1228</v>
      </c>
      <c r="I309" s="18" t="s">
        <v>205</v>
      </c>
      <c r="J309" s="18" t="s">
        <v>56</v>
      </c>
      <c r="K309" s="23" t="n">
        <v>1</v>
      </c>
      <c r="L309" s="20" t="n">
        <v>13269642.86</v>
      </c>
      <c r="M309" s="20" t="n">
        <f aca="false">K309*L309</f>
        <v>13269642.86</v>
      </c>
      <c r="N309" s="18" t="s">
        <v>43</v>
      </c>
      <c r="O309" s="18" t="s">
        <v>43</v>
      </c>
      <c r="P309" s="18" t="s">
        <v>43</v>
      </c>
      <c r="Q309" s="18" t="s">
        <v>76</v>
      </c>
      <c r="R309" s="18" t="s">
        <v>1229</v>
      </c>
      <c r="S309" s="18" t="s">
        <v>206</v>
      </c>
      <c r="T309" s="18" t="n">
        <v>711310000</v>
      </c>
      <c r="U309" s="18" t="s">
        <v>1230</v>
      </c>
      <c r="V309" s="18" t="s">
        <v>1231</v>
      </c>
      <c r="W309" s="18" t="n">
        <v>0</v>
      </c>
      <c r="X309" s="18" t="s">
        <v>1232</v>
      </c>
      <c r="Y309" s="18"/>
    </row>
    <row r="310" customFormat="false" ht="126" hidden="false" customHeight="false" outlineLevel="0" collapsed="false">
      <c r="A310" s="18" t="n">
        <v>304</v>
      </c>
      <c r="B310" s="18" t="s">
        <v>34</v>
      </c>
      <c r="C310" s="18" t="s">
        <v>100</v>
      </c>
      <c r="D310" s="18" t="s">
        <v>239</v>
      </c>
      <c r="E310" s="18" t="s">
        <v>240</v>
      </c>
      <c r="F310" s="18" t="s">
        <v>241</v>
      </c>
      <c r="G310" s="18" t="s">
        <v>242</v>
      </c>
      <c r="H310" s="18" t="s">
        <v>243</v>
      </c>
      <c r="I310" s="53" t="s">
        <v>236</v>
      </c>
      <c r="J310" s="18" t="s">
        <v>119</v>
      </c>
      <c r="K310" s="23" t="n">
        <v>1885</v>
      </c>
      <c r="L310" s="20" t="n">
        <v>218.75</v>
      </c>
      <c r="M310" s="20" t="n">
        <f aca="false">K310*L310</f>
        <v>412343.75</v>
      </c>
      <c r="N310" s="18" t="s">
        <v>43</v>
      </c>
      <c r="O310" s="18" t="s">
        <v>43</v>
      </c>
      <c r="P310" s="18" t="s">
        <v>43</v>
      </c>
      <c r="Q310" s="18" t="s">
        <v>76</v>
      </c>
      <c r="R310" s="21" t="s">
        <v>58</v>
      </c>
      <c r="S310" s="21" t="s">
        <v>59</v>
      </c>
      <c r="T310" s="18" t="n">
        <v>711310000</v>
      </c>
      <c r="U310" s="18" t="s">
        <v>1222</v>
      </c>
      <c r="V310" s="18" t="s">
        <v>1231</v>
      </c>
      <c r="W310" s="21" t="n">
        <v>0</v>
      </c>
      <c r="X310" s="21" t="s">
        <v>199</v>
      </c>
      <c r="Y310" s="21"/>
    </row>
    <row r="311" s="25" customFormat="true" ht="111" hidden="false" customHeight="true" outlineLevel="0" collapsed="false">
      <c r="A311" s="18" t="n">
        <v>305</v>
      </c>
      <c r="B311" s="18" t="s">
        <v>34</v>
      </c>
      <c r="C311" s="18" t="s">
        <v>35</v>
      </c>
      <c r="D311" s="18" t="s">
        <v>1233</v>
      </c>
      <c r="E311" s="18" t="s">
        <v>1234</v>
      </c>
      <c r="F311" s="18" t="s">
        <v>1234</v>
      </c>
      <c r="G311" s="18" t="s">
        <v>1235</v>
      </c>
      <c r="H311" s="18" t="s">
        <v>1236</v>
      </c>
      <c r="I311" s="18" t="s">
        <v>205</v>
      </c>
      <c r="J311" s="18" t="s">
        <v>56</v>
      </c>
      <c r="K311" s="18" t="n">
        <v>1</v>
      </c>
      <c r="L311" s="70" t="n">
        <f aca="false">278312.03/1.12</f>
        <v>248492.883928571</v>
      </c>
      <c r="M311" s="48" t="n">
        <f aca="false">K311*L311</f>
        <v>248492.883928571</v>
      </c>
      <c r="N311" s="18" t="s">
        <v>43</v>
      </c>
      <c r="O311" s="18" t="s">
        <v>43</v>
      </c>
      <c r="P311" s="18" t="s">
        <v>43</v>
      </c>
      <c r="Q311" s="18" t="s">
        <v>76</v>
      </c>
      <c r="R311" s="18" t="s">
        <v>1237</v>
      </c>
      <c r="S311" s="18" t="s">
        <v>206</v>
      </c>
      <c r="T311" s="18" t="n">
        <v>711310000</v>
      </c>
      <c r="U311" s="18" t="s">
        <v>1222</v>
      </c>
      <c r="V311" s="18" t="s">
        <v>1231</v>
      </c>
      <c r="W311" s="18" t="n">
        <v>0</v>
      </c>
      <c r="X311" s="18" t="s">
        <v>1232</v>
      </c>
      <c r="Y311" s="18"/>
      <c r="Z311" s="18"/>
      <c r="AA311" s="25" t="s">
        <v>1</v>
      </c>
      <c r="AL311" s="26"/>
      <c r="AM311" s="27"/>
    </row>
    <row r="312" customFormat="false" ht="110.25" hidden="false" customHeight="false" outlineLevel="0" collapsed="false">
      <c r="A312" s="18" t="n">
        <v>306</v>
      </c>
      <c r="B312" s="18" t="s">
        <v>34</v>
      </c>
      <c r="C312" s="18" t="s">
        <v>35</v>
      </c>
      <c r="D312" s="18" t="s">
        <v>1238</v>
      </c>
      <c r="E312" s="18" t="s">
        <v>1239</v>
      </c>
      <c r="F312" s="18" t="s">
        <v>1240</v>
      </c>
      <c r="G312" s="18" t="s">
        <v>1241</v>
      </c>
      <c r="H312" s="18" t="s">
        <v>1239</v>
      </c>
      <c r="I312" s="18" t="s">
        <v>55</v>
      </c>
      <c r="J312" s="18" t="s">
        <v>42</v>
      </c>
      <c r="K312" s="23" t="n">
        <v>1</v>
      </c>
      <c r="L312" s="20" t="n">
        <v>495996</v>
      </c>
      <c r="M312" s="20" t="n">
        <f aca="false">K312*L312</f>
        <v>495996</v>
      </c>
      <c r="N312" s="18" t="s">
        <v>43</v>
      </c>
      <c r="O312" s="18" t="s">
        <v>43</v>
      </c>
      <c r="P312" s="18" t="s">
        <v>43</v>
      </c>
      <c r="Q312" s="18" t="s">
        <v>44</v>
      </c>
      <c r="R312" s="18" t="s">
        <v>82</v>
      </c>
      <c r="S312" s="18" t="s">
        <v>46</v>
      </c>
      <c r="T312" s="18" t="n">
        <v>710000000</v>
      </c>
      <c r="U312" s="18" t="s">
        <v>1222</v>
      </c>
      <c r="V312" s="18" t="s">
        <v>1223</v>
      </c>
      <c r="W312" s="18" t="n">
        <v>0</v>
      </c>
      <c r="X312" s="18" t="s">
        <v>1224</v>
      </c>
      <c r="Y312" s="69"/>
    </row>
    <row r="313" customFormat="false" ht="126" hidden="false" customHeight="false" outlineLevel="0" collapsed="false">
      <c r="A313" s="18" t="n">
        <v>307</v>
      </c>
      <c r="B313" s="18" t="s">
        <v>34</v>
      </c>
      <c r="C313" s="18" t="s">
        <v>100</v>
      </c>
      <c r="D313" s="54" t="s">
        <v>1242</v>
      </c>
      <c r="E313" s="18" t="s">
        <v>1243</v>
      </c>
      <c r="F313" s="18" t="s">
        <v>1244</v>
      </c>
      <c r="G313" s="18" t="s">
        <v>1245</v>
      </c>
      <c r="H313" s="18" t="s">
        <v>1246</v>
      </c>
      <c r="I313" s="18" t="s">
        <v>55</v>
      </c>
      <c r="J313" s="18" t="s">
        <v>1247</v>
      </c>
      <c r="K313" s="23" t="n">
        <v>150</v>
      </c>
      <c r="L313" s="20" t="n">
        <v>800</v>
      </c>
      <c r="M313" s="20" t="n">
        <f aca="false">K313*L313</f>
        <v>120000</v>
      </c>
      <c r="N313" s="18" t="s">
        <v>43</v>
      </c>
      <c r="O313" s="18" t="s">
        <v>43</v>
      </c>
      <c r="P313" s="18" t="s">
        <v>43</v>
      </c>
      <c r="Q313" s="18" t="s">
        <v>44</v>
      </c>
      <c r="R313" s="18" t="s">
        <v>1248</v>
      </c>
      <c r="S313" s="18" t="s">
        <v>1249</v>
      </c>
      <c r="T313" s="18" t="n">
        <v>710000000</v>
      </c>
      <c r="U313" s="18" t="s">
        <v>1222</v>
      </c>
      <c r="V313" s="18" t="s">
        <v>1223</v>
      </c>
      <c r="W313" s="18" t="n">
        <v>0</v>
      </c>
      <c r="X313" s="18" t="s">
        <v>1232</v>
      </c>
      <c r="Y313" s="21"/>
    </row>
    <row r="314" customFormat="false" ht="78.75" hidden="false" customHeight="false" outlineLevel="0" collapsed="false">
      <c r="A314" s="18" t="n">
        <v>308</v>
      </c>
      <c r="B314" s="18" t="s">
        <v>34</v>
      </c>
      <c r="C314" s="18" t="s">
        <v>100</v>
      </c>
      <c r="D314" s="18" t="s">
        <v>466</v>
      </c>
      <c r="E314" s="18" t="s">
        <v>467</v>
      </c>
      <c r="F314" s="56" t="s">
        <v>468</v>
      </c>
      <c r="G314" s="18" t="s">
        <v>469</v>
      </c>
      <c r="H314" s="18" t="s">
        <v>470</v>
      </c>
      <c r="I314" s="18" t="s">
        <v>55</v>
      </c>
      <c r="J314" s="18" t="s">
        <v>471</v>
      </c>
      <c r="K314" s="23" t="n">
        <v>100</v>
      </c>
      <c r="L314" s="20" t="n">
        <v>1712</v>
      </c>
      <c r="M314" s="20" t="n">
        <f aca="false">K314*L314</f>
        <v>171200</v>
      </c>
      <c r="N314" s="18" t="s">
        <v>43</v>
      </c>
      <c r="O314" s="18" t="s">
        <v>43</v>
      </c>
      <c r="P314" s="18" t="s">
        <v>43</v>
      </c>
      <c r="Q314" s="18" t="s">
        <v>44</v>
      </c>
      <c r="R314" s="21" t="s">
        <v>107</v>
      </c>
      <c r="S314" s="21" t="s">
        <v>108</v>
      </c>
      <c r="T314" s="18" t="n">
        <v>710000000</v>
      </c>
      <c r="U314" s="18" t="s">
        <v>1222</v>
      </c>
      <c r="V314" s="18" t="s">
        <v>1223</v>
      </c>
      <c r="W314" s="18" t="n">
        <v>0</v>
      </c>
      <c r="X314" s="18" t="s">
        <v>1232</v>
      </c>
      <c r="Y314" s="21"/>
    </row>
    <row r="315" customFormat="false" ht="78.75" hidden="false" customHeight="false" outlineLevel="0" collapsed="false">
      <c r="A315" s="18" t="n">
        <v>309</v>
      </c>
      <c r="B315" s="18" t="s">
        <v>34</v>
      </c>
      <c r="C315" s="18" t="s">
        <v>100</v>
      </c>
      <c r="D315" s="18" t="s">
        <v>442</v>
      </c>
      <c r="E315" s="18" t="s">
        <v>443</v>
      </c>
      <c r="F315" s="18" t="s">
        <v>444</v>
      </c>
      <c r="G315" s="18" t="s">
        <v>445</v>
      </c>
      <c r="H315" s="18" t="s">
        <v>446</v>
      </c>
      <c r="I315" s="18" t="s">
        <v>55</v>
      </c>
      <c r="J315" s="18" t="s">
        <v>106</v>
      </c>
      <c r="K315" s="23" t="n">
        <v>200</v>
      </c>
      <c r="L315" s="20" t="n">
        <v>107</v>
      </c>
      <c r="M315" s="20" t="n">
        <f aca="false">K315*L315</f>
        <v>21400</v>
      </c>
      <c r="N315" s="18" t="s">
        <v>43</v>
      </c>
      <c r="O315" s="18" t="s">
        <v>43</v>
      </c>
      <c r="P315" s="18" t="s">
        <v>43</v>
      </c>
      <c r="Q315" s="18" t="s">
        <v>44</v>
      </c>
      <c r="R315" s="21" t="s">
        <v>107</v>
      </c>
      <c r="S315" s="21" t="s">
        <v>108</v>
      </c>
      <c r="T315" s="18" t="n">
        <v>710000000</v>
      </c>
      <c r="U315" s="18" t="s">
        <v>1222</v>
      </c>
      <c r="V315" s="18" t="s">
        <v>1223</v>
      </c>
      <c r="W315" s="18" t="n">
        <v>0</v>
      </c>
      <c r="X315" s="18" t="s">
        <v>1232</v>
      </c>
      <c r="Y315" s="21"/>
    </row>
    <row r="316" customFormat="false" ht="78.75" hidden="false" customHeight="false" outlineLevel="0" collapsed="false">
      <c r="A316" s="18" t="n">
        <v>310</v>
      </c>
      <c r="B316" s="18" t="s">
        <v>34</v>
      </c>
      <c r="C316" s="18" t="s">
        <v>100</v>
      </c>
      <c r="D316" s="18" t="s">
        <v>537</v>
      </c>
      <c r="E316" s="18" t="s">
        <v>538</v>
      </c>
      <c r="F316" s="18" t="s">
        <v>539</v>
      </c>
      <c r="G316" s="18" t="s">
        <v>1250</v>
      </c>
      <c r="H316" s="18" t="s">
        <v>541</v>
      </c>
      <c r="I316" s="18" t="s">
        <v>55</v>
      </c>
      <c r="J316" s="18" t="s">
        <v>106</v>
      </c>
      <c r="K316" s="23" t="n">
        <v>20</v>
      </c>
      <c r="L316" s="29" t="n">
        <v>481.5</v>
      </c>
      <c r="M316" s="29" t="n">
        <f aca="false">K316*L316</f>
        <v>9630</v>
      </c>
      <c r="N316" s="21" t="s">
        <v>43</v>
      </c>
      <c r="O316" s="21" t="s">
        <v>43</v>
      </c>
      <c r="P316" s="21" t="s">
        <v>43</v>
      </c>
      <c r="Q316" s="21" t="s">
        <v>44</v>
      </c>
      <c r="R316" s="21" t="s">
        <v>107</v>
      </c>
      <c r="S316" s="21" t="s">
        <v>108</v>
      </c>
      <c r="T316" s="18" t="n">
        <v>710000000</v>
      </c>
      <c r="U316" s="18" t="s">
        <v>1222</v>
      </c>
      <c r="V316" s="18" t="s">
        <v>1223</v>
      </c>
      <c r="W316" s="18" t="n">
        <v>0</v>
      </c>
      <c r="X316" s="18" t="s">
        <v>1232</v>
      </c>
      <c r="Y316" s="21"/>
    </row>
    <row r="317" customFormat="false" ht="78.75" hidden="false" customHeight="false" outlineLevel="0" collapsed="false">
      <c r="A317" s="18" t="n">
        <v>311</v>
      </c>
      <c r="B317" s="18" t="s">
        <v>34</v>
      </c>
      <c r="C317" s="18" t="s">
        <v>100</v>
      </c>
      <c r="D317" s="18" t="s">
        <v>532</v>
      </c>
      <c r="E317" s="18" t="s">
        <v>533</v>
      </c>
      <c r="F317" s="18" t="s">
        <v>534</v>
      </c>
      <c r="G317" s="18" t="s">
        <v>535</v>
      </c>
      <c r="H317" s="61" t="s">
        <v>536</v>
      </c>
      <c r="I317" s="18" t="s">
        <v>55</v>
      </c>
      <c r="J317" s="18" t="s">
        <v>368</v>
      </c>
      <c r="K317" s="23" t="n">
        <v>5</v>
      </c>
      <c r="L317" s="20" t="n">
        <v>1712</v>
      </c>
      <c r="M317" s="20" t="n">
        <f aca="false">K317*L317</f>
        <v>8560</v>
      </c>
      <c r="N317" s="18" t="s">
        <v>43</v>
      </c>
      <c r="O317" s="18" t="s">
        <v>43</v>
      </c>
      <c r="P317" s="18" t="s">
        <v>43</v>
      </c>
      <c r="Q317" s="18" t="s">
        <v>44</v>
      </c>
      <c r="R317" s="18" t="s">
        <v>107</v>
      </c>
      <c r="S317" s="18" t="s">
        <v>502</v>
      </c>
      <c r="T317" s="18" t="n">
        <v>710000000</v>
      </c>
      <c r="U317" s="18" t="s">
        <v>1222</v>
      </c>
      <c r="V317" s="18" t="s">
        <v>1223</v>
      </c>
      <c r="W317" s="18" t="n">
        <v>0</v>
      </c>
      <c r="X317" s="18" t="s">
        <v>1232</v>
      </c>
      <c r="Y317" s="21"/>
    </row>
    <row r="318" customFormat="false" ht="78.75" hidden="false" customHeight="false" outlineLevel="0" collapsed="false">
      <c r="A318" s="18" t="n">
        <v>312</v>
      </c>
      <c r="B318" s="18" t="s">
        <v>34</v>
      </c>
      <c r="C318" s="18" t="s">
        <v>100</v>
      </c>
      <c r="D318" s="18" t="s">
        <v>1251</v>
      </c>
      <c r="E318" s="18" t="s">
        <v>543</v>
      </c>
      <c r="F318" s="18" t="s">
        <v>1252</v>
      </c>
      <c r="G318" s="18" t="s">
        <v>543</v>
      </c>
      <c r="H318" s="18" t="s">
        <v>543</v>
      </c>
      <c r="I318" s="18" t="s">
        <v>55</v>
      </c>
      <c r="J318" s="18" t="s">
        <v>362</v>
      </c>
      <c r="K318" s="23" t="n">
        <v>20</v>
      </c>
      <c r="L318" s="20" t="n">
        <v>1070</v>
      </c>
      <c r="M318" s="20" t="n">
        <f aca="false">K318*L318</f>
        <v>21400</v>
      </c>
      <c r="N318" s="18" t="s">
        <v>43</v>
      </c>
      <c r="O318" s="18" t="s">
        <v>43</v>
      </c>
      <c r="P318" s="18" t="s">
        <v>43</v>
      </c>
      <c r="Q318" s="18" t="s">
        <v>44</v>
      </c>
      <c r="R318" s="21" t="s">
        <v>107</v>
      </c>
      <c r="S318" s="21" t="s">
        <v>108</v>
      </c>
      <c r="T318" s="18" t="n">
        <v>710000000</v>
      </c>
      <c r="U318" s="18" t="s">
        <v>1222</v>
      </c>
      <c r="V318" s="18" t="s">
        <v>1223</v>
      </c>
      <c r="W318" s="18" t="n">
        <v>0</v>
      </c>
      <c r="X318" s="18" t="s">
        <v>1232</v>
      </c>
      <c r="Y318" s="21"/>
    </row>
    <row r="319" customFormat="false" ht="78.75" hidden="false" customHeight="false" outlineLevel="0" collapsed="false">
      <c r="A319" s="18" t="n">
        <v>313</v>
      </c>
      <c r="B319" s="18" t="s">
        <v>34</v>
      </c>
      <c r="C319" s="18" t="s">
        <v>100</v>
      </c>
      <c r="D319" s="18" t="s">
        <v>457</v>
      </c>
      <c r="E319" s="18" t="s">
        <v>458</v>
      </c>
      <c r="F319" s="18" t="s">
        <v>454</v>
      </c>
      <c r="G319" s="18" t="s">
        <v>459</v>
      </c>
      <c r="H319" s="18" t="s">
        <v>460</v>
      </c>
      <c r="I319" s="18" t="s">
        <v>55</v>
      </c>
      <c r="J319" s="18" t="s">
        <v>106</v>
      </c>
      <c r="K319" s="23" t="n">
        <v>40</v>
      </c>
      <c r="L319" s="20" t="n">
        <v>321</v>
      </c>
      <c r="M319" s="20" t="n">
        <f aca="false">K319*L319</f>
        <v>12840</v>
      </c>
      <c r="N319" s="18" t="s">
        <v>43</v>
      </c>
      <c r="O319" s="18" t="s">
        <v>43</v>
      </c>
      <c r="P319" s="18" t="s">
        <v>43</v>
      </c>
      <c r="Q319" s="18" t="s">
        <v>44</v>
      </c>
      <c r="R319" s="21" t="s">
        <v>107</v>
      </c>
      <c r="S319" s="21" t="s">
        <v>108</v>
      </c>
      <c r="T319" s="18" t="n">
        <v>710000000</v>
      </c>
      <c r="U319" s="18" t="s">
        <v>1222</v>
      </c>
      <c r="V319" s="18" t="s">
        <v>1223</v>
      </c>
      <c r="W319" s="18" t="n">
        <v>0</v>
      </c>
      <c r="X319" s="18" t="s">
        <v>1232</v>
      </c>
      <c r="Y319" s="21"/>
    </row>
    <row r="320" customFormat="false" ht="78.75" hidden="false" customHeight="false" outlineLevel="0" collapsed="false">
      <c r="A320" s="18" t="n">
        <v>314</v>
      </c>
      <c r="B320" s="18" t="s">
        <v>34</v>
      </c>
      <c r="C320" s="18" t="s">
        <v>100</v>
      </c>
      <c r="D320" s="18" t="s">
        <v>1253</v>
      </c>
      <c r="E320" s="18" t="s">
        <v>1254</v>
      </c>
      <c r="F320" s="18" t="s">
        <v>1255</v>
      </c>
      <c r="G320" s="18" t="s">
        <v>1256</v>
      </c>
      <c r="H320" s="18" t="s">
        <v>1257</v>
      </c>
      <c r="I320" s="18" t="s">
        <v>55</v>
      </c>
      <c r="J320" s="18" t="s">
        <v>368</v>
      </c>
      <c r="K320" s="23" t="n">
        <v>20</v>
      </c>
      <c r="L320" s="20" t="n">
        <v>2996</v>
      </c>
      <c r="M320" s="20" t="n">
        <f aca="false">K320*L320</f>
        <v>59920</v>
      </c>
      <c r="N320" s="18" t="s">
        <v>43</v>
      </c>
      <c r="O320" s="18" t="s">
        <v>43</v>
      </c>
      <c r="P320" s="18" t="s">
        <v>43</v>
      </c>
      <c r="Q320" s="18" t="s">
        <v>44</v>
      </c>
      <c r="R320" s="21" t="s">
        <v>107</v>
      </c>
      <c r="S320" s="21" t="s">
        <v>108</v>
      </c>
      <c r="T320" s="18" t="n">
        <v>710000000</v>
      </c>
      <c r="U320" s="18" t="s">
        <v>1222</v>
      </c>
      <c r="V320" s="18" t="s">
        <v>1223</v>
      </c>
      <c r="W320" s="18" t="n">
        <v>0</v>
      </c>
      <c r="X320" s="18" t="s">
        <v>1232</v>
      </c>
      <c r="Y320" s="21"/>
    </row>
    <row r="321" s="25" customFormat="true" ht="72.75" hidden="false" customHeight="true" outlineLevel="0" collapsed="false">
      <c r="A321" s="18" t="n">
        <v>315</v>
      </c>
      <c r="B321" s="18" t="s">
        <v>34</v>
      </c>
      <c r="C321" s="18" t="s">
        <v>100</v>
      </c>
      <c r="D321" s="18" t="s">
        <v>1258</v>
      </c>
      <c r="E321" s="18" t="s">
        <v>1259</v>
      </c>
      <c r="F321" s="18" t="s">
        <v>1260</v>
      </c>
      <c r="G321" s="18" t="s">
        <v>1261</v>
      </c>
      <c r="H321" s="18" t="s">
        <v>1259</v>
      </c>
      <c r="I321" s="18" t="s">
        <v>55</v>
      </c>
      <c r="J321" s="18" t="s">
        <v>106</v>
      </c>
      <c r="K321" s="18" t="n">
        <v>10</v>
      </c>
      <c r="L321" s="48" t="n">
        <v>3210</v>
      </c>
      <c r="M321" s="48" t="n">
        <f aca="false">K321*L321</f>
        <v>32100</v>
      </c>
      <c r="N321" s="18" t="s">
        <v>43</v>
      </c>
      <c r="O321" s="18" t="s">
        <v>43</v>
      </c>
      <c r="P321" s="18" t="s">
        <v>43</v>
      </c>
      <c r="Q321" s="18" t="s">
        <v>44</v>
      </c>
      <c r="R321" s="21" t="s">
        <v>107</v>
      </c>
      <c r="S321" s="21" t="s">
        <v>108</v>
      </c>
      <c r="T321" s="18" t="n">
        <v>710000000</v>
      </c>
      <c r="U321" s="18" t="s">
        <v>1222</v>
      </c>
      <c r="V321" s="18" t="s">
        <v>1223</v>
      </c>
      <c r="W321" s="18" t="n">
        <v>0</v>
      </c>
      <c r="X321" s="18" t="s">
        <v>1232</v>
      </c>
      <c r="Z321" s="21" t="s">
        <v>1262</v>
      </c>
      <c r="AA321" s="25" t="s">
        <v>1</v>
      </c>
      <c r="AL321" s="26"/>
      <c r="AM321" s="27"/>
    </row>
    <row r="322" s="25" customFormat="true" ht="87" hidden="false" customHeight="true" outlineLevel="0" collapsed="false">
      <c r="A322" s="18" t="n">
        <v>316</v>
      </c>
      <c r="B322" s="18" t="s">
        <v>34</v>
      </c>
      <c r="C322" s="18" t="s">
        <v>100</v>
      </c>
      <c r="D322" s="18" t="s">
        <v>1263</v>
      </c>
      <c r="E322" s="18" t="s">
        <v>1264</v>
      </c>
      <c r="F322" s="18" t="s">
        <v>468</v>
      </c>
      <c r="G322" s="18" t="s">
        <v>1265</v>
      </c>
      <c r="H322" s="18" t="s">
        <v>1264</v>
      </c>
      <c r="I322" s="18" t="s">
        <v>55</v>
      </c>
      <c r="J322" s="18" t="s">
        <v>106</v>
      </c>
      <c r="K322" s="18" t="n">
        <v>600</v>
      </c>
      <c r="L322" s="48" t="n">
        <v>117.7</v>
      </c>
      <c r="M322" s="48" t="n">
        <f aca="false">K322*L322</f>
        <v>70620</v>
      </c>
      <c r="N322" s="18" t="s">
        <v>43</v>
      </c>
      <c r="O322" s="18" t="s">
        <v>43</v>
      </c>
      <c r="P322" s="18" t="s">
        <v>43</v>
      </c>
      <c r="Q322" s="18" t="s">
        <v>44</v>
      </c>
      <c r="R322" s="21" t="s">
        <v>107</v>
      </c>
      <c r="S322" s="21" t="s">
        <v>108</v>
      </c>
      <c r="T322" s="18" t="n">
        <v>710000000</v>
      </c>
      <c r="U322" s="18" t="s">
        <v>1222</v>
      </c>
      <c r="V322" s="18" t="s">
        <v>1223</v>
      </c>
      <c r="W322" s="18" t="n">
        <v>0</v>
      </c>
      <c r="X322" s="18" t="s">
        <v>1232</v>
      </c>
      <c r="Y322" s="18"/>
      <c r="Z322" s="21" t="s">
        <v>1262</v>
      </c>
      <c r="AA322" s="25" t="s">
        <v>1</v>
      </c>
      <c r="AL322" s="26"/>
      <c r="AM322" s="27"/>
    </row>
    <row r="323" customFormat="false" ht="86.25" hidden="false" customHeight="true" outlineLevel="0" collapsed="false">
      <c r="A323" s="18" t="n">
        <v>317</v>
      </c>
      <c r="B323" s="18" t="s">
        <v>34</v>
      </c>
      <c r="C323" s="18" t="s">
        <v>100</v>
      </c>
      <c r="D323" s="18" t="s">
        <v>472</v>
      </c>
      <c r="E323" s="18" t="s">
        <v>473</v>
      </c>
      <c r="F323" s="18" t="s">
        <v>474</v>
      </c>
      <c r="G323" s="18" t="s">
        <v>1266</v>
      </c>
      <c r="H323" s="18" t="s">
        <v>476</v>
      </c>
      <c r="I323" s="18" t="s">
        <v>55</v>
      </c>
      <c r="J323" s="18" t="s">
        <v>471</v>
      </c>
      <c r="K323" s="23" t="n">
        <v>40</v>
      </c>
      <c r="L323" s="20" t="n">
        <v>171.2</v>
      </c>
      <c r="M323" s="20" t="n">
        <f aca="false">K323*L323</f>
        <v>6848</v>
      </c>
      <c r="N323" s="18" t="s">
        <v>43</v>
      </c>
      <c r="O323" s="18" t="s">
        <v>43</v>
      </c>
      <c r="P323" s="18" t="s">
        <v>43</v>
      </c>
      <c r="Q323" s="18" t="s">
        <v>44</v>
      </c>
      <c r="R323" s="21" t="s">
        <v>107</v>
      </c>
      <c r="S323" s="21" t="s">
        <v>108</v>
      </c>
      <c r="T323" s="18" t="n">
        <v>710000000</v>
      </c>
      <c r="U323" s="18" t="s">
        <v>1222</v>
      </c>
      <c r="V323" s="18" t="s">
        <v>1223</v>
      </c>
      <c r="W323" s="18" t="n">
        <v>0</v>
      </c>
      <c r="X323" s="18" t="s">
        <v>1232</v>
      </c>
      <c r="Y323" s="21"/>
    </row>
    <row r="324" s="25" customFormat="true" ht="130.5" hidden="false" customHeight="true" outlineLevel="0" collapsed="false">
      <c r="A324" s="18" t="n">
        <v>318</v>
      </c>
      <c r="B324" s="18" t="s">
        <v>34</v>
      </c>
      <c r="C324" s="18" t="s">
        <v>100</v>
      </c>
      <c r="D324" s="18" t="s">
        <v>498</v>
      </c>
      <c r="E324" s="18" t="s">
        <v>499</v>
      </c>
      <c r="F324" s="18" t="s">
        <v>500</v>
      </c>
      <c r="G324" s="18" t="s">
        <v>1267</v>
      </c>
      <c r="H324" s="18" t="s">
        <v>501</v>
      </c>
      <c r="I324" s="18" t="s">
        <v>55</v>
      </c>
      <c r="J324" s="18" t="s">
        <v>106</v>
      </c>
      <c r="K324" s="18" t="n">
        <v>10</v>
      </c>
      <c r="L324" s="48" t="n">
        <v>642</v>
      </c>
      <c r="M324" s="48" t="n">
        <f aca="false">K324*L324</f>
        <v>6420</v>
      </c>
      <c r="N324" s="18"/>
      <c r="O324" s="18" t="s">
        <v>43</v>
      </c>
      <c r="P324" s="18" t="s">
        <v>43</v>
      </c>
      <c r="Q324" s="18" t="s">
        <v>44</v>
      </c>
      <c r="R324" s="21" t="s">
        <v>107</v>
      </c>
      <c r="S324" s="21" t="s">
        <v>108</v>
      </c>
      <c r="T324" s="18" t="n">
        <v>710000000</v>
      </c>
      <c r="U324" s="18" t="s">
        <v>1222</v>
      </c>
      <c r="V324" s="18" t="s">
        <v>1223</v>
      </c>
      <c r="W324" s="18" t="n">
        <v>0</v>
      </c>
      <c r="X324" s="18" t="s">
        <v>1232</v>
      </c>
      <c r="Y324" s="21"/>
      <c r="AA324" s="25" t="s">
        <v>1</v>
      </c>
      <c r="AL324" s="26"/>
      <c r="AM324" s="27"/>
    </row>
    <row r="325" customFormat="false" ht="126" hidden="false" customHeight="false" outlineLevel="0" collapsed="false">
      <c r="A325" s="18" t="n">
        <v>319</v>
      </c>
      <c r="B325" s="49" t="s">
        <v>34</v>
      </c>
      <c r="C325" s="49" t="s">
        <v>185</v>
      </c>
      <c r="D325" s="49" t="s">
        <v>186</v>
      </c>
      <c r="E325" s="49" t="s">
        <v>187</v>
      </c>
      <c r="F325" s="49" t="s">
        <v>188</v>
      </c>
      <c r="G325" s="49" t="s">
        <v>189</v>
      </c>
      <c r="H325" s="49" t="s">
        <v>190</v>
      </c>
      <c r="I325" s="49" t="s">
        <v>191</v>
      </c>
      <c r="J325" s="49" t="s">
        <v>192</v>
      </c>
      <c r="K325" s="50" t="n">
        <v>1</v>
      </c>
      <c r="L325" s="52" t="n">
        <v>1000000</v>
      </c>
      <c r="M325" s="52" t="n">
        <f aca="false">L325*1</f>
        <v>1000000</v>
      </c>
      <c r="N325" s="49" t="s">
        <v>43</v>
      </c>
      <c r="O325" s="49" t="s">
        <v>43</v>
      </c>
      <c r="P325" s="49" t="s">
        <v>43</v>
      </c>
      <c r="Q325" s="18" t="s">
        <v>44</v>
      </c>
      <c r="R325" s="49" t="s">
        <v>193</v>
      </c>
      <c r="S325" s="49" t="s">
        <v>194</v>
      </c>
      <c r="T325" s="18" t="n">
        <v>710000000</v>
      </c>
      <c r="U325" s="18" t="s">
        <v>1222</v>
      </c>
      <c r="V325" s="18" t="s">
        <v>1223</v>
      </c>
      <c r="W325" s="47" t="n">
        <v>0</v>
      </c>
      <c r="X325" s="47" t="s">
        <v>1268</v>
      </c>
      <c r="Y325" s="49"/>
    </row>
    <row r="326" customFormat="false" ht="126" hidden="false" customHeight="false" outlineLevel="0" collapsed="false">
      <c r="A326" s="18" t="n">
        <v>320</v>
      </c>
      <c r="B326" s="18" t="s">
        <v>34</v>
      </c>
      <c r="C326" s="18" t="s">
        <v>35</v>
      </c>
      <c r="D326" s="54" t="s">
        <v>1269</v>
      </c>
      <c r="E326" s="18" t="s">
        <v>1270</v>
      </c>
      <c r="F326" s="56" t="s">
        <v>1270</v>
      </c>
      <c r="G326" s="18" t="s">
        <v>1271</v>
      </c>
      <c r="H326" s="18" t="s">
        <v>1272</v>
      </c>
      <c r="I326" s="18" t="s">
        <v>55</v>
      </c>
      <c r="J326" s="18" t="s">
        <v>56</v>
      </c>
      <c r="K326" s="23" t="n">
        <v>1</v>
      </c>
      <c r="L326" s="20" t="n">
        <v>112000</v>
      </c>
      <c r="M326" s="20" t="n">
        <f aca="false">K326*L326</f>
        <v>112000</v>
      </c>
      <c r="N326" s="18" t="s">
        <v>43</v>
      </c>
      <c r="O326" s="18" t="s">
        <v>43</v>
      </c>
      <c r="P326" s="18" t="s">
        <v>43</v>
      </c>
      <c r="Q326" s="18" t="s">
        <v>44</v>
      </c>
      <c r="R326" s="49" t="s">
        <v>1273</v>
      </c>
      <c r="S326" s="49" t="s">
        <v>194</v>
      </c>
      <c r="T326" s="18" t="n">
        <v>710000000</v>
      </c>
      <c r="U326" s="18" t="s">
        <v>1222</v>
      </c>
      <c r="V326" s="18" t="s">
        <v>1223</v>
      </c>
      <c r="W326" s="18" t="n">
        <v>0</v>
      </c>
      <c r="X326" s="18" t="s">
        <v>199</v>
      </c>
      <c r="Y326" s="18"/>
    </row>
    <row r="327" customFormat="false" ht="69" hidden="false" customHeight="true" outlineLevel="0" collapsed="false">
      <c r="A327" s="18" t="n">
        <v>321</v>
      </c>
      <c r="B327" s="18" t="s">
        <v>34</v>
      </c>
      <c r="C327" s="18" t="s">
        <v>35</v>
      </c>
      <c r="D327" s="18" t="s">
        <v>1274</v>
      </c>
      <c r="E327" s="18" t="s">
        <v>1275</v>
      </c>
      <c r="F327" s="18" t="s">
        <v>1276</v>
      </c>
      <c r="G327" s="18" t="s">
        <v>1277</v>
      </c>
      <c r="H327" s="18" t="s">
        <v>1278</v>
      </c>
      <c r="I327" s="18" t="s">
        <v>55</v>
      </c>
      <c r="J327" s="18" t="s">
        <v>56</v>
      </c>
      <c r="K327" s="23" t="n">
        <v>1</v>
      </c>
      <c r="L327" s="20" t="n">
        <v>136800</v>
      </c>
      <c r="M327" s="20" t="n">
        <f aca="false">K327*L327</f>
        <v>136800</v>
      </c>
      <c r="N327" s="18" t="s">
        <v>43</v>
      </c>
      <c r="O327" s="18" t="s">
        <v>43</v>
      </c>
      <c r="P327" s="18" t="s">
        <v>43</v>
      </c>
      <c r="Q327" s="18" t="s">
        <v>277</v>
      </c>
      <c r="R327" s="18" t="s">
        <v>1279</v>
      </c>
      <c r="S327" s="18" t="s">
        <v>1280</v>
      </c>
      <c r="T327" s="18" t="n">
        <v>710000000</v>
      </c>
      <c r="U327" s="18" t="s">
        <v>1222</v>
      </c>
      <c r="V327" s="18" t="s">
        <v>1223</v>
      </c>
      <c r="W327" s="18" t="n">
        <v>0</v>
      </c>
      <c r="X327" s="18" t="s">
        <v>199</v>
      </c>
      <c r="Y327" s="18"/>
    </row>
    <row r="328" customFormat="false" ht="69" hidden="false" customHeight="true" outlineLevel="0" collapsed="false">
      <c r="A328" s="18" t="n">
        <v>322</v>
      </c>
      <c r="B328" s="18" t="s">
        <v>34</v>
      </c>
      <c r="C328" s="18" t="s">
        <v>100</v>
      </c>
      <c r="D328" s="18" t="s">
        <v>1281</v>
      </c>
      <c r="E328" s="18" t="s">
        <v>1282</v>
      </c>
      <c r="F328" s="18" t="s">
        <v>1283</v>
      </c>
      <c r="G328" s="18" t="s">
        <v>1284</v>
      </c>
      <c r="H328" s="18" t="s">
        <v>1285</v>
      </c>
      <c r="I328" s="18" t="s">
        <v>55</v>
      </c>
      <c r="J328" s="18" t="s">
        <v>106</v>
      </c>
      <c r="K328" s="23" t="n">
        <v>18</v>
      </c>
      <c r="L328" s="20" t="n">
        <v>244110</v>
      </c>
      <c r="M328" s="20" t="n">
        <f aca="false">K328*L328</f>
        <v>4393980</v>
      </c>
      <c r="N328" s="18" t="s">
        <v>43</v>
      </c>
      <c r="O328" s="18" t="s">
        <v>43</v>
      </c>
      <c r="P328" s="18" t="s">
        <v>43</v>
      </c>
      <c r="Q328" s="18" t="s">
        <v>277</v>
      </c>
      <c r="R328" s="18" t="s">
        <v>1279</v>
      </c>
      <c r="S328" s="18" t="s">
        <v>1280</v>
      </c>
      <c r="T328" s="18" t="n">
        <v>710000000</v>
      </c>
      <c r="U328" s="18" t="s">
        <v>1222</v>
      </c>
      <c r="V328" s="18" t="s">
        <v>1223</v>
      </c>
      <c r="W328" s="18" t="n">
        <v>0</v>
      </c>
      <c r="X328" s="18" t="s">
        <v>199</v>
      </c>
      <c r="Y328" s="18"/>
    </row>
    <row r="329" customFormat="false" ht="69" hidden="false" customHeight="true" outlineLevel="0" collapsed="false">
      <c r="A329" s="18" t="n">
        <v>323</v>
      </c>
      <c r="B329" s="18" t="s">
        <v>34</v>
      </c>
      <c r="C329" s="18" t="s">
        <v>100</v>
      </c>
      <c r="D329" s="18" t="s">
        <v>1281</v>
      </c>
      <c r="E329" s="18" t="s">
        <v>1282</v>
      </c>
      <c r="F329" s="18" t="s">
        <v>1283</v>
      </c>
      <c r="G329" s="18" t="s">
        <v>1286</v>
      </c>
      <c r="H329" s="18" t="s">
        <v>1287</v>
      </c>
      <c r="I329" s="18" t="s">
        <v>55</v>
      </c>
      <c r="J329" s="18" t="s">
        <v>106</v>
      </c>
      <c r="K329" s="23" t="n">
        <v>2</v>
      </c>
      <c r="L329" s="20" t="n">
        <v>578617.44</v>
      </c>
      <c r="M329" s="20" t="n">
        <f aca="false">K329*L329</f>
        <v>1157234.88</v>
      </c>
      <c r="N329" s="18" t="s">
        <v>43</v>
      </c>
      <c r="O329" s="18" t="s">
        <v>43</v>
      </c>
      <c r="P329" s="18" t="s">
        <v>43</v>
      </c>
      <c r="Q329" s="18" t="s">
        <v>277</v>
      </c>
      <c r="R329" s="18" t="s">
        <v>1279</v>
      </c>
      <c r="S329" s="18" t="s">
        <v>1280</v>
      </c>
      <c r="T329" s="18" t="n">
        <v>710000000</v>
      </c>
      <c r="U329" s="18" t="s">
        <v>1222</v>
      </c>
      <c r="V329" s="18" t="s">
        <v>1223</v>
      </c>
      <c r="W329" s="18" t="n">
        <v>0</v>
      </c>
      <c r="X329" s="18" t="s">
        <v>199</v>
      </c>
      <c r="Y329" s="18"/>
    </row>
    <row r="330" s="25" customFormat="true" ht="78.75" hidden="false" customHeight="false" outlineLevel="0" collapsed="false">
      <c r="A330" s="18" t="n">
        <v>324</v>
      </c>
      <c r="B330" s="18" t="s">
        <v>34</v>
      </c>
      <c r="C330" s="18" t="s">
        <v>1288</v>
      </c>
      <c r="D330" s="18" t="s">
        <v>1289</v>
      </c>
      <c r="E330" s="18" t="s">
        <v>1290</v>
      </c>
      <c r="F330" s="18" t="s">
        <v>1290</v>
      </c>
      <c r="G330" s="18" t="s">
        <v>1291</v>
      </c>
      <c r="H330" s="18" t="s">
        <v>1292</v>
      </c>
      <c r="I330" s="18" t="s">
        <v>55</v>
      </c>
      <c r="J330" s="53" t="s">
        <v>42</v>
      </c>
      <c r="K330" s="46" t="n">
        <v>1</v>
      </c>
      <c r="L330" s="48" t="n">
        <v>300000</v>
      </c>
      <c r="M330" s="48" t="n">
        <f aca="false">K330*L330</f>
        <v>300000</v>
      </c>
      <c r="N330" s="18"/>
      <c r="O330" s="18" t="s">
        <v>43</v>
      </c>
      <c r="P330" s="18" t="s">
        <v>43</v>
      </c>
      <c r="Q330" s="18" t="s">
        <v>277</v>
      </c>
      <c r="R330" s="21" t="s">
        <v>107</v>
      </c>
      <c r="S330" s="21" t="s">
        <v>502</v>
      </c>
      <c r="T330" s="18" t="n">
        <v>710000000</v>
      </c>
      <c r="U330" s="18" t="s">
        <v>1222</v>
      </c>
      <c r="V330" s="18" t="s">
        <v>1223</v>
      </c>
      <c r="W330" s="18" t="n">
        <v>0</v>
      </c>
      <c r="X330" s="18" t="s">
        <v>1224</v>
      </c>
      <c r="Z330" s="69"/>
      <c r="AA330" s="25" t="s">
        <v>1</v>
      </c>
      <c r="AL330" s="26"/>
      <c r="AM330" s="27"/>
    </row>
    <row r="331" customFormat="false" ht="78.75" hidden="false" customHeight="false" outlineLevel="0" collapsed="false">
      <c r="A331" s="18" t="n">
        <v>325</v>
      </c>
      <c r="B331" s="18" t="s">
        <v>34</v>
      </c>
      <c r="C331" s="18" t="s">
        <v>100</v>
      </c>
      <c r="D331" s="54" t="s">
        <v>1293</v>
      </c>
      <c r="E331" s="54" t="s">
        <v>1294</v>
      </c>
      <c r="F331" s="54" t="s">
        <v>1295</v>
      </c>
      <c r="G331" s="18" t="s">
        <v>1296</v>
      </c>
      <c r="H331" s="18" t="s">
        <v>1297</v>
      </c>
      <c r="I331" s="53" t="s">
        <v>217</v>
      </c>
      <c r="J331" s="18" t="s">
        <v>106</v>
      </c>
      <c r="K331" s="23" t="n">
        <v>10</v>
      </c>
      <c r="L331" s="20" t="n">
        <v>3630.35</v>
      </c>
      <c r="M331" s="20" t="n">
        <f aca="false">K331*L331</f>
        <v>36303.5</v>
      </c>
      <c r="N331" s="18" t="s">
        <v>43</v>
      </c>
      <c r="O331" s="18" t="s">
        <v>43</v>
      </c>
      <c r="P331" s="18" t="s">
        <v>43</v>
      </c>
      <c r="Q331" s="18" t="s">
        <v>57</v>
      </c>
      <c r="R331" s="18" t="s">
        <v>107</v>
      </c>
      <c r="S331" s="18" t="s">
        <v>502</v>
      </c>
      <c r="T331" s="18" t="n">
        <v>710000000</v>
      </c>
      <c r="U331" s="18" t="s">
        <v>1222</v>
      </c>
      <c r="V331" s="18" t="s">
        <v>1223</v>
      </c>
      <c r="W331" s="18" t="n">
        <v>0</v>
      </c>
      <c r="X331" s="18" t="s">
        <v>1224</v>
      </c>
      <c r="Y331" s="69"/>
    </row>
    <row r="332" customFormat="false" ht="78.75" hidden="false" customHeight="false" outlineLevel="0" collapsed="false">
      <c r="A332" s="18" t="n">
        <v>326</v>
      </c>
      <c r="B332" s="18" t="s">
        <v>34</v>
      </c>
      <c r="C332" s="18" t="s">
        <v>100</v>
      </c>
      <c r="D332" s="54" t="s">
        <v>1293</v>
      </c>
      <c r="E332" s="54" t="s">
        <v>1294</v>
      </c>
      <c r="F332" s="54" t="s">
        <v>1295</v>
      </c>
      <c r="G332" s="18" t="s">
        <v>1298</v>
      </c>
      <c r="H332" s="54" t="s">
        <v>1299</v>
      </c>
      <c r="I332" s="53" t="s">
        <v>217</v>
      </c>
      <c r="J332" s="18" t="s">
        <v>106</v>
      </c>
      <c r="K332" s="23" t="n">
        <v>16</v>
      </c>
      <c r="L332" s="20" t="n">
        <v>3630.35</v>
      </c>
      <c r="M332" s="20" t="n">
        <f aca="false">K332*L332</f>
        <v>58085.6</v>
      </c>
      <c r="N332" s="18" t="s">
        <v>43</v>
      </c>
      <c r="O332" s="18" t="s">
        <v>43</v>
      </c>
      <c r="P332" s="18" t="s">
        <v>43</v>
      </c>
      <c r="Q332" s="18" t="s">
        <v>57</v>
      </c>
      <c r="R332" s="18" t="s">
        <v>107</v>
      </c>
      <c r="S332" s="18" t="s">
        <v>502</v>
      </c>
      <c r="T332" s="18" t="n">
        <v>710000000</v>
      </c>
      <c r="U332" s="18" t="s">
        <v>1222</v>
      </c>
      <c r="V332" s="18" t="s">
        <v>1223</v>
      </c>
      <c r="W332" s="18" t="n">
        <v>0</v>
      </c>
      <c r="X332" s="18" t="s">
        <v>1224</v>
      </c>
      <c r="Y332" s="69"/>
    </row>
    <row r="333" customFormat="false" ht="78.75" hidden="false" customHeight="false" outlineLevel="0" collapsed="false">
      <c r="A333" s="18" t="n">
        <v>327</v>
      </c>
      <c r="B333" s="18" t="s">
        <v>34</v>
      </c>
      <c r="C333" s="18" t="s">
        <v>100</v>
      </c>
      <c r="D333" s="54" t="s">
        <v>1293</v>
      </c>
      <c r="E333" s="54" t="s">
        <v>1294</v>
      </c>
      <c r="F333" s="54" t="s">
        <v>1295</v>
      </c>
      <c r="G333" s="18" t="s">
        <v>1300</v>
      </c>
      <c r="H333" s="18" t="s">
        <v>1301</v>
      </c>
      <c r="I333" s="53" t="s">
        <v>217</v>
      </c>
      <c r="J333" s="18" t="s">
        <v>106</v>
      </c>
      <c r="K333" s="23" t="n">
        <v>5</v>
      </c>
      <c r="L333" s="20" t="n">
        <v>3630.35</v>
      </c>
      <c r="M333" s="20" t="n">
        <f aca="false">K333*L333</f>
        <v>18151.75</v>
      </c>
      <c r="N333" s="18" t="s">
        <v>43</v>
      </c>
      <c r="O333" s="18" t="s">
        <v>43</v>
      </c>
      <c r="P333" s="18" t="s">
        <v>43</v>
      </c>
      <c r="Q333" s="18" t="s">
        <v>57</v>
      </c>
      <c r="R333" s="18" t="s">
        <v>107</v>
      </c>
      <c r="S333" s="18" t="s">
        <v>502</v>
      </c>
      <c r="T333" s="18" t="n">
        <v>710000000</v>
      </c>
      <c r="U333" s="18" t="s">
        <v>1222</v>
      </c>
      <c r="V333" s="18" t="s">
        <v>1223</v>
      </c>
      <c r="W333" s="18" t="n">
        <v>0</v>
      </c>
      <c r="X333" s="18" t="s">
        <v>1224</v>
      </c>
      <c r="Y333" s="69"/>
    </row>
    <row r="334" customFormat="false" ht="126" hidden="false" customHeight="false" outlineLevel="0" collapsed="false">
      <c r="A334" s="18" t="n">
        <v>328</v>
      </c>
      <c r="B334" s="18" t="s">
        <v>34</v>
      </c>
      <c r="C334" s="18" t="s">
        <v>35</v>
      </c>
      <c r="D334" s="71" t="s">
        <v>1302</v>
      </c>
      <c r="E334" s="62" t="s">
        <v>1303</v>
      </c>
      <c r="F334" s="18" t="s">
        <v>1303</v>
      </c>
      <c r="G334" s="18" t="s">
        <v>1303</v>
      </c>
      <c r="H334" s="18" t="s">
        <v>1303</v>
      </c>
      <c r="I334" s="18" t="s">
        <v>55</v>
      </c>
      <c r="J334" s="18" t="s">
        <v>56</v>
      </c>
      <c r="K334" s="23" t="n">
        <v>1</v>
      </c>
      <c r="L334" s="20" t="n">
        <v>300000</v>
      </c>
      <c r="M334" s="20" t="n">
        <f aca="false">K334*L334</f>
        <v>300000</v>
      </c>
      <c r="N334" s="18" t="s">
        <v>43</v>
      </c>
      <c r="O334" s="18" t="s">
        <v>43</v>
      </c>
      <c r="P334" s="18" t="s">
        <v>43</v>
      </c>
      <c r="Q334" s="18" t="s">
        <v>57</v>
      </c>
      <c r="R334" s="21" t="s">
        <v>58</v>
      </c>
      <c r="S334" s="21" t="s">
        <v>46</v>
      </c>
      <c r="T334" s="18" t="n">
        <v>710000000</v>
      </c>
      <c r="U334" s="18" t="s">
        <v>1222</v>
      </c>
      <c r="V334" s="18" t="s">
        <v>1223</v>
      </c>
      <c r="W334" s="18" t="n">
        <v>0</v>
      </c>
      <c r="X334" s="18" t="s">
        <v>1232</v>
      </c>
      <c r="Y334" s="18"/>
    </row>
    <row r="335" customFormat="false" ht="141.75" hidden="false" customHeight="false" outlineLevel="0" collapsed="false">
      <c r="A335" s="18" t="n">
        <v>329</v>
      </c>
      <c r="B335" s="18" t="s">
        <v>34</v>
      </c>
      <c r="C335" s="18" t="s">
        <v>35</v>
      </c>
      <c r="D335" s="18" t="s">
        <v>1304</v>
      </c>
      <c r="E335" s="18" t="s">
        <v>1173</v>
      </c>
      <c r="F335" s="18" t="s">
        <v>1173</v>
      </c>
      <c r="G335" s="18" t="s">
        <v>1172</v>
      </c>
      <c r="H335" s="18" t="s">
        <v>1173</v>
      </c>
      <c r="I335" s="18" t="s">
        <v>217</v>
      </c>
      <c r="J335" s="18" t="s">
        <v>56</v>
      </c>
      <c r="K335" s="23" t="n">
        <v>1</v>
      </c>
      <c r="L335" s="20" t="n">
        <v>39136</v>
      </c>
      <c r="M335" s="20" t="n">
        <f aca="false">K335*L335</f>
        <v>39136</v>
      </c>
      <c r="N335" s="18" t="s">
        <v>43</v>
      </c>
      <c r="O335" s="18" t="s">
        <v>43</v>
      </c>
      <c r="P335" s="18" t="s">
        <v>43</v>
      </c>
      <c r="Q335" s="18" t="s">
        <v>551</v>
      </c>
      <c r="R335" s="18" t="s">
        <v>1161</v>
      </c>
      <c r="S335" s="18" t="s">
        <v>1162</v>
      </c>
      <c r="T335" s="18" t="n">
        <v>710000000</v>
      </c>
      <c r="U335" s="18" t="s">
        <v>1222</v>
      </c>
      <c r="V335" s="18" t="s">
        <v>1223</v>
      </c>
      <c r="W335" s="18" t="n">
        <v>0</v>
      </c>
      <c r="X335" s="18" t="s">
        <v>1232</v>
      </c>
      <c r="Y335" s="21"/>
    </row>
    <row r="336" customFormat="false" ht="87.75" hidden="false" customHeight="true" outlineLevel="0" collapsed="false">
      <c r="A336" s="18" t="n">
        <v>330</v>
      </c>
      <c r="B336" s="18" t="s">
        <v>34</v>
      </c>
      <c r="C336" s="18" t="s">
        <v>35</v>
      </c>
      <c r="D336" s="18" t="s">
        <v>1163</v>
      </c>
      <c r="E336" s="18" t="s">
        <v>1305</v>
      </c>
      <c r="F336" s="18" t="s">
        <v>1305</v>
      </c>
      <c r="G336" s="18" t="s">
        <v>1305</v>
      </c>
      <c r="H336" s="18" t="s">
        <v>1305</v>
      </c>
      <c r="I336" s="18" t="s">
        <v>217</v>
      </c>
      <c r="J336" s="18" t="s">
        <v>56</v>
      </c>
      <c r="K336" s="18" t="n">
        <v>1</v>
      </c>
      <c r="L336" s="20" t="n">
        <v>1957042.11</v>
      </c>
      <c r="M336" s="48" t="n">
        <f aca="false">K336*L336</f>
        <v>1957042.11</v>
      </c>
      <c r="N336" s="72"/>
      <c r="O336" s="18" t="s">
        <v>43</v>
      </c>
      <c r="P336" s="18" t="s">
        <v>43</v>
      </c>
      <c r="Q336" s="18" t="s">
        <v>1166</v>
      </c>
      <c r="R336" s="21" t="s">
        <v>1167</v>
      </c>
      <c r="S336" s="21" t="s">
        <v>1168</v>
      </c>
      <c r="T336" s="18" t="n">
        <v>710000000</v>
      </c>
      <c r="U336" s="18" t="s">
        <v>1222</v>
      </c>
      <c r="V336" s="18" t="s">
        <v>1223</v>
      </c>
      <c r="W336" s="18" t="n">
        <v>0</v>
      </c>
      <c r="X336" s="18" t="s">
        <v>199</v>
      </c>
    </row>
    <row r="337" customFormat="false" ht="69" hidden="false" customHeight="true" outlineLevel="0" collapsed="false">
      <c r="A337" s="18" t="n">
        <v>331</v>
      </c>
      <c r="B337" s="18" t="s">
        <v>34</v>
      </c>
      <c r="C337" s="18" t="s">
        <v>100</v>
      </c>
      <c r="D337" s="18" t="s">
        <v>1306</v>
      </c>
      <c r="E337" s="18" t="s">
        <v>1307</v>
      </c>
      <c r="F337" s="18" t="s">
        <v>1307</v>
      </c>
      <c r="G337" s="18" t="s">
        <v>1308</v>
      </c>
      <c r="H337" s="18" t="s">
        <v>1309</v>
      </c>
      <c r="I337" s="18" t="s">
        <v>41</v>
      </c>
      <c r="J337" s="18" t="s">
        <v>106</v>
      </c>
      <c r="K337" s="23" t="n">
        <v>4</v>
      </c>
      <c r="L337" s="20" t="n">
        <v>374550.4</v>
      </c>
      <c r="M337" s="20" t="n">
        <f aca="false">K337*L337</f>
        <v>1498201.6</v>
      </c>
      <c r="N337" s="18" t="s">
        <v>43</v>
      </c>
      <c r="O337" s="18" t="s">
        <v>43</v>
      </c>
      <c r="P337" s="18" t="s">
        <v>43</v>
      </c>
      <c r="Q337" s="18" t="s">
        <v>551</v>
      </c>
      <c r="R337" s="18" t="s">
        <v>1279</v>
      </c>
      <c r="S337" s="18" t="s">
        <v>1280</v>
      </c>
      <c r="T337" s="18" t="n">
        <v>710000000</v>
      </c>
      <c r="U337" s="18" t="s">
        <v>1222</v>
      </c>
      <c r="V337" s="18" t="s">
        <v>1223</v>
      </c>
      <c r="W337" s="18" t="n">
        <v>0</v>
      </c>
      <c r="X337" s="18" t="s">
        <v>199</v>
      </c>
      <c r="Y337" s="18"/>
    </row>
    <row r="338" customFormat="false" ht="69" hidden="false" customHeight="true" outlineLevel="0" collapsed="false">
      <c r="A338" s="18" t="n">
        <v>332</v>
      </c>
      <c r="B338" s="18" t="s">
        <v>34</v>
      </c>
      <c r="C338" s="18" t="s">
        <v>100</v>
      </c>
      <c r="D338" s="18" t="s">
        <v>1310</v>
      </c>
      <c r="E338" s="18" t="s">
        <v>1311</v>
      </c>
      <c r="F338" s="18" t="s">
        <v>1312</v>
      </c>
      <c r="G338" s="18" t="s">
        <v>1313</v>
      </c>
      <c r="H338" s="18" t="s">
        <v>1314</v>
      </c>
      <c r="I338" s="18" t="s">
        <v>41</v>
      </c>
      <c r="J338" s="18" t="s">
        <v>106</v>
      </c>
      <c r="K338" s="23" t="n">
        <v>16</v>
      </c>
      <c r="L338" s="20" t="n">
        <v>427932.96</v>
      </c>
      <c r="M338" s="20" t="n">
        <f aca="false">K338*L338</f>
        <v>6846927.36</v>
      </c>
      <c r="N338" s="18" t="s">
        <v>43</v>
      </c>
      <c r="O338" s="18" t="s">
        <v>43</v>
      </c>
      <c r="P338" s="18" t="s">
        <v>43</v>
      </c>
      <c r="Q338" s="18" t="s">
        <v>551</v>
      </c>
      <c r="R338" s="18" t="s">
        <v>1279</v>
      </c>
      <c r="S338" s="18" t="s">
        <v>1280</v>
      </c>
      <c r="T338" s="18" t="n">
        <v>710000000</v>
      </c>
      <c r="U338" s="18" t="s">
        <v>1222</v>
      </c>
      <c r="V338" s="18" t="s">
        <v>1223</v>
      </c>
      <c r="W338" s="18" t="n">
        <v>0</v>
      </c>
      <c r="X338" s="18" t="s">
        <v>199</v>
      </c>
      <c r="Y338" s="18"/>
    </row>
    <row r="339" customFormat="false" ht="69" hidden="false" customHeight="true" outlineLevel="0" collapsed="false">
      <c r="A339" s="18" t="n">
        <v>333</v>
      </c>
      <c r="B339" s="18" t="s">
        <v>34</v>
      </c>
      <c r="C339" s="18" t="s">
        <v>100</v>
      </c>
      <c r="D339" s="18" t="s">
        <v>1315</v>
      </c>
      <c r="E339" s="18" t="s">
        <v>1316</v>
      </c>
      <c r="F339" s="18" t="s">
        <v>1317</v>
      </c>
      <c r="G339" s="18" t="s">
        <v>1318</v>
      </c>
      <c r="H339" s="18" t="s">
        <v>1319</v>
      </c>
      <c r="I339" s="18" t="s">
        <v>41</v>
      </c>
      <c r="J339" s="18" t="s">
        <v>106</v>
      </c>
      <c r="K339" s="23" t="n">
        <v>3</v>
      </c>
      <c r="L339" s="20" t="n">
        <v>882664</v>
      </c>
      <c r="M339" s="20" t="n">
        <f aca="false">K339*L339</f>
        <v>2647992</v>
      </c>
      <c r="N339" s="18" t="s">
        <v>43</v>
      </c>
      <c r="O339" s="18" t="s">
        <v>43</v>
      </c>
      <c r="P339" s="18" t="s">
        <v>43</v>
      </c>
      <c r="Q339" s="18" t="s">
        <v>551</v>
      </c>
      <c r="R339" s="18" t="s">
        <v>1279</v>
      </c>
      <c r="S339" s="18" t="s">
        <v>1280</v>
      </c>
      <c r="T339" s="18" t="n">
        <v>710000000</v>
      </c>
      <c r="U339" s="18" t="s">
        <v>1222</v>
      </c>
      <c r="V339" s="18" t="s">
        <v>1223</v>
      </c>
      <c r="W339" s="18" t="n">
        <v>0</v>
      </c>
      <c r="X339" s="18" t="s">
        <v>199</v>
      </c>
      <c r="Y339" s="18"/>
    </row>
    <row r="340" customFormat="false" ht="69" hidden="false" customHeight="true" outlineLevel="0" collapsed="false">
      <c r="A340" s="18" t="n">
        <v>334</v>
      </c>
      <c r="B340" s="18" t="s">
        <v>34</v>
      </c>
      <c r="C340" s="18" t="s">
        <v>35</v>
      </c>
      <c r="D340" s="18" t="s">
        <v>778</v>
      </c>
      <c r="E340" s="18" t="s">
        <v>779</v>
      </c>
      <c r="F340" s="18" t="s">
        <v>779</v>
      </c>
      <c r="G340" s="18" t="s">
        <v>1320</v>
      </c>
      <c r="H340" s="18" t="s">
        <v>1320</v>
      </c>
      <c r="I340" s="18" t="s">
        <v>55</v>
      </c>
      <c r="J340" s="18" t="s">
        <v>56</v>
      </c>
      <c r="K340" s="23" t="n">
        <v>1</v>
      </c>
      <c r="L340" s="20" t="n">
        <v>6000</v>
      </c>
      <c r="M340" s="20" t="n">
        <f aca="false">K340*L340</f>
        <v>6000</v>
      </c>
      <c r="N340" s="18" t="s">
        <v>43</v>
      </c>
      <c r="O340" s="18" t="s">
        <v>43</v>
      </c>
      <c r="P340" s="18" t="s">
        <v>43</v>
      </c>
      <c r="Q340" s="18" t="s">
        <v>749</v>
      </c>
      <c r="R340" s="18" t="s">
        <v>107</v>
      </c>
      <c r="S340" s="18" t="s">
        <v>219</v>
      </c>
      <c r="T340" s="18" t="n">
        <v>710000000</v>
      </c>
      <c r="U340" s="18" t="s">
        <v>1222</v>
      </c>
      <c r="V340" s="18" t="s">
        <v>1223</v>
      </c>
      <c r="W340" s="18" t="n">
        <v>0</v>
      </c>
      <c r="X340" s="18" t="s">
        <v>199</v>
      </c>
      <c r="Y340" s="18"/>
    </row>
    <row r="341" s="25" customFormat="true" ht="102" hidden="false" customHeight="true" outlineLevel="0" collapsed="false">
      <c r="A341" s="18" t="n">
        <v>335</v>
      </c>
      <c r="B341" s="18" t="s">
        <v>34</v>
      </c>
      <c r="C341" s="18" t="s">
        <v>35</v>
      </c>
      <c r="D341" s="18" t="s">
        <v>1321</v>
      </c>
      <c r="E341" s="42" t="s">
        <v>1322</v>
      </c>
      <c r="F341" s="21" t="s">
        <v>1323</v>
      </c>
      <c r="G341" s="21" t="s">
        <v>1324</v>
      </c>
      <c r="H341" s="42" t="s">
        <v>1325</v>
      </c>
      <c r="I341" s="22" t="s">
        <v>55</v>
      </c>
      <c r="J341" s="21" t="s">
        <v>42</v>
      </c>
      <c r="K341" s="21" t="n">
        <v>1</v>
      </c>
      <c r="L341" s="39" t="n">
        <v>1605000</v>
      </c>
      <c r="M341" s="39" t="n">
        <f aca="false">K341*L341</f>
        <v>1605000</v>
      </c>
      <c r="N341" s="21" t="s">
        <v>43</v>
      </c>
      <c r="O341" s="21" t="s">
        <v>43</v>
      </c>
      <c r="P341" s="21" t="s">
        <v>43</v>
      </c>
      <c r="Q341" s="21" t="s">
        <v>749</v>
      </c>
      <c r="R341" s="21" t="s">
        <v>1326</v>
      </c>
      <c r="S341" s="21" t="s">
        <v>1327</v>
      </c>
      <c r="T341" s="18" t="n">
        <v>710000000</v>
      </c>
      <c r="U341" s="18" t="s">
        <v>1222</v>
      </c>
      <c r="V341" s="18" t="s">
        <v>1223</v>
      </c>
      <c r="W341" s="21" t="n">
        <v>0</v>
      </c>
      <c r="X341" s="18" t="s">
        <v>1224</v>
      </c>
      <c r="Z341" s="21" t="s">
        <v>1328</v>
      </c>
      <c r="AA341" s="25" t="s">
        <v>1</v>
      </c>
      <c r="AL341" s="26"/>
      <c r="AM341" s="27"/>
    </row>
    <row r="342" s="25" customFormat="true" ht="78.75" hidden="false" customHeight="false" outlineLevel="0" collapsed="false">
      <c r="A342" s="18" t="n">
        <v>336</v>
      </c>
      <c r="B342" s="18" t="s">
        <v>34</v>
      </c>
      <c r="C342" s="18" t="s">
        <v>1329</v>
      </c>
      <c r="D342" s="18" t="s">
        <v>1330</v>
      </c>
      <c r="E342" s="18" t="s">
        <v>1331</v>
      </c>
      <c r="F342" s="18" t="s">
        <v>1332</v>
      </c>
      <c r="G342" s="18" t="s">
        <v>1333</v>
      </c>
      <c r="H342" s="18" t="s">
        <v>1334</v>
      </c>
      <c r="I342" s="18" t="s">
        <v>191</v>
      </c>
      <c r="J342" s="18" t="s">
        <v>1335</v>
      </c>
      <c r="K342" s="18" t="n">
        <v>1</v>
      </c>
      <c r="L342" s="48" t="n">
        <v>60000</v>
      </c>
      <c r="M342" s="48" t="n">
        <f aca="false">K342*L342</f>
        <v>60000</v>
      </c>
      <c r="N342" s="18" t="s">
        <v>1</v>
      </c>
      <c r="O342" s="18" t="s">
        <v>43</v>
      </c>
      <c r="P342" s="18" t="s">
        <v>43</v>
      </c>
      <c r="Q342" s="21" t="s">
        <v>749</v>
      </c>
      <c r="R342" s="18" t="s">
        <v>107</v>
      </c>
      <c r="S342" s="18" t="s">
        <v>502</v>
      </c>
      <c r="T342" s="18" t="n">
        <v>710000000</v>
      </c>
      <c r="U342" s="18" t="s">
        <v>1222</v>
      </c>
      <c r="V342" s="18" t="s">
        <v>1223</v>
      </c>
      <c r="W342" s="21" t="n">
        <v>0</v>
      </c>
      <c r="X342" s="18" t="s">
        <v>1224</v>
      </c>
      <c r="Z342" s="33" t="s">
        <v>1</v>
      </c>
      <c r="AA342" s="25" t="s">
        <v>1</v>
      </c>
      <c r="AL342" s="26"/>
      <c r="AM342" s="27"/>
    </row>
    <row r="343" s="25" customFormat="true" ht="78.75" hidden="false" customHeight="false" outlineLevel="0" collapsed="false">
      <c r="A343" s="18" t="n">
        <v>337</v>
      </c>
      <c r="B343" s="18" t="s">
        <v>34</v>
      </c>
      <c r="C343" s="18" t="s">
        <v>1329</v>
      </c>
      <c r="D343" s="18" t="s">
        <v>1336</v>
      </c>
      <c r="E343" s="18" t="s">
        <v>1337</v>
      </c>
      <c r="F343" s="18" t="s">
        <v>1338</v>
      </c>
      <c r="G343" s="18" t="s">
        <v>1339</v>
      </c>
      <c r="H343" s="18" t="s">
        <v>1340</v>
      </c>
      <c r="I343" s="18" t="s">
        <v>191</v>
      </c>
      <c r="J343" s="18" t="s">
        <v>1335</v>
      </c>
      <c r="K343" s="18" t="n">
        <v>4</v>
      </c>
      <c r="L343" s="48" t="n">
        <v>65000</v>
      </c>
      <c r="M343" s="48" t="n">
        <f aca="false">K343*L343</f>
        <v>260000</v>
      </c>
      <c r="N343" s="18" t="s">
        <v>1</v>
      </c>
      <c r="O343" s="18" t="s">
        <v>43</v>
      </c>
      <c r="P343" s="18" t="s">
        <v>43</v>
      </c>
      <c r="Q343" s="21" t="s">
        <v>749</v>
      </c>
      <c r="R343" s="18" t="s">
        <v>107</v>
      </c>
      <c r="S343" s="18" t="s">
        <v>502</v>
      </c>
      <c r="T343" s="18" t="n">
        <v>710000000</v>
      </c>
      <c r="U343" s="18" t="s">
        <v>1222</v>
      </c>
      <c r="V343" s="18" t="s">
        <v>1223</v>
      </c>
      <c r="W343" s="21" t="n">
        <v>0</v>
      </c>
      <c r="X343" s="18" t="s">
        <v>1224</v>
      </c>
      <c r="Z343" s="33" t="s">
        <v>1</v>
      </c>
      <c r="AA343" s="25" t="s">
        <v>1</v>
      </c>
      <c r="AL343" s="26"/>
      <c r="AM343" s="27"/>
    </row>
    <row r="344" s="25" customFormat="true" ht="78.75" hidden="false" customHeight="false" outlineLevel="0" collapsed="false">
      <c r="A344" s="18" t="n">
        <v>338</v>
      </c>
      <c r="B344" s="18" t="s">
        <v>34</v>
      </c>
      <c r="C344" s="18" t="s">
        <v>1329</v>
      </c>
      <c r="D344" s="18" t="s">
        <v>1336</v>
      </c>
      <c r="E344" s="18" t="s">
        <v>1337</v>
      </c>
      <c r="F344" s="18" t="s">
        <v>1338</v>
      </c>
      <c r="G344" s="18" t="s">
        <v>1341</v>
      </c>
      <c r="H344" s="18" t="s">
        <v>1342</v>
      </c>
      <c r="I344" s="18" t="s">
        <v>191</v>
      </c>
      <c r="J344" s="18" t="s">
        <v>1335</v>
      </c>
      <c r="K344" s="18" t="n">
        <v>4</v>
      </c>
      <c r="L344" s="48" t="n">
        <v>70000</v>
      </c>
      <c r="M344" s="48" t="n">
        <f aca="false">K344*L344</f>
        <v>280000</v>
      </c>
      <c r="N344" s="18" t="s">
        <v>1</v>
      </c>
      <c r="O344" s="18" t="s">
        <v>43</v>
      </c>
      <c r="P344" s="18" t="s">
        <v>43</v>
      </c>
      <c r="Q344" s="21" t="s">
        <v>1343</v>
      </c>
      <c r="R344" s="18" t="s">
        <v>107</v>
      </c>
      <c r="S344" s="18" t="s">
        <v>502</v>
      </c>
      <c r="T344" s="18" t="n">
        <v>710000000</v>
      </c>
      <c r="U344" s="18" t="s">
        <v>1222</v>
      </c>
      <c r="V344" s="18" t="s">
        <v>1223</v>
      </c>
      <c r="W344" s="21" t="n">
        <v>0</v>
      </c>
      <c r="X344" s="18" t="s">
        <v>1224</v>
      </c>
      <c r="Z344" s="33" t="s">
        <v>1</v>
      </c>
      <c r="AA344" s="25" t="s">
        <v>1</v>
      </c>
      <c r="AL344" s="26"/>
      <c r="AM344" s="27"/>
    </row>
    <row r="345" s="25" customFormat="true" ht="141.75" hidden="false" customHeight="false" outlineLevel="0" collapsed="false">
      <c r="A345" s="18" t="n">
        <v>339</v>
      </c>
      <c r="B345" s="18" t="s">
        <v>34</v>
      </c>
      <c r="C345" s="18" t="s">
        <v>35</v>
      </c>
      <c r="D345" s="18" t="s">
        <v>1344</v>
      </c>
      <c r="E345" s="18" t="s">
        <v>1345</v>
      </c>
      <c r="F345" s="18" t="s">
        <v>1346</v>
      </c>
      <c r="G345" s="18" t="s">
        <v>1347</v>
      </c>
      <c r="H345" s="18" t="s">
        <v>1348</v>
      </c>
      <c r="I345" s="53" t="s">
        <v>217</v>
      </c>
      <c r="J345" s="18" t="s">
        <v>42</v>
      </c>
      <c r="K345" s="18" t="n">
        <v>1</v>
      </c>
      <c r="L345" s="48" t="n">
        <v>150000</v>
      </c>
      <c r="M345" s="48" t="n">
        <f aca="false">K345*L345</f>
        <v>150000</v>
      </c>
      <c r="N345" s="18" t="s">
        <v>43</v>
      </c>
      <c r="O345" s="18" t="s">
        <v>43</v>
      </c>
      <c r="P345" s="18" t="s">
        <v>43</v>
      </c>
      <c r="Q345" s="21" t="s">
        <v>551</v>
      </c>
      <c r="R345" s="18" t="s">
        <v>1349</v>
      </c>
      <c r="S345" s="18" t="s">
        <v>1350</v>
      </c>
      <c r="T345" s="18" t="n">
        <v>710000001</v>
      </c>
      <c r="U345" s="18" t="s">
        <v>1222</v>
      </c>
      <c r="V345" s="18" t="s">
        <v>1223</v>
      </c>
      <c r="W345" s="21" t="n">
        <v>1</v>
      </c>
      <c r="X345" s="18" t="s">
        <v>1224</v>
      </c>
      <c r="Z345" s="69"/>
      <c r="AL345" s="26"/>
      <c r="AM345" s="27"/>
    </row>
    <row r="346" customFormat="false" ht="110.25" hidden="false" customHeight="false" outlineLevel="0" collapsed="false">
      <c r="A346" s="30" t="n">
        <v>340</v>
      </c>
      <c r="B346" s="21" t="s">
        <v>34</v>
      </c>
      <c r="C346" s="21" t="s">
        <v>35</v>
      </c>
      <c r="D346" s="21" t="s">
        <v>1351</v>
      </c>
      <c r="E346" s="21" t="s">
        <v>1352</v>
      </c>
      <c r="F346" s="21" t="s">
        <v>1352</v>
      </c>
      <c r="G346" s="21" t="s">
        <v>1353</v>
      </c>
      <c r="H346" s="21" t="s">
        <v>1354</v>
      </c>
      <c r="I346" s="21" t="s">
        <v>1355</v>
      </c>
      <c r="J346" s="21" t="s">
        <v>42</v>
      </c>
      <c r="K346" s="37" t="n">
        <v>1</v>
      </c>
      <c r="L346" s="29" t="n">
        <v>2343100</v>
      </c>
      <c r="M346" s="29" t="n">
        <f aca="false">K346*L346</f>
        <v>2343100</v>
      </c>
      <c r="N346" s="21" t="s">
        <v>43</v>
      </c>
      <c r="O346" s="21" t="s">
        <v>43</v>
      </c>
      <c r="P346" s="21" t="s">
        <v>43</v>
      </c>
      <c r="Q346" s="18" t="s">
        <v>67</v>
      </c>
      <c r="R346" s="21" t="s">
        <v>1220</v>
      </c>
      <c r="S346" s="21" t="s">
        <v>69</v>
      </c>
      <c r="T346" s="18" t="n">
        <v>711310000</v>
      </c>
      <c r="U346" s="18" t="s">
        <v>1230</v>
      </c>
      <c r="V346" s="18" t="s">
        <v>1231</v>
      </c>
      <c r="W346" s="21" t="n">
        <v>0</v>
      </c>
      <c r="X346" s="21" t="s">
        <v>1356</v>
      </c>
      <c r="Y346" s="69"/>
    </row>
    <row r="347" customFormat="false" ht="83.25" hidden="false" customHeight="true" outlineLevel="0" collapsed="false">
      <c r="A347" s="18" t="n">
        <v>341</v>
      </c>
      <c r="B347" s="21" t="s">
        <v>34</v>
      </c>
      <c r="C347" s="21" t="s">
        <v>35</v>
      </c>
      <c r="D347" s="21" t="s">
        <v>1351</v>
      </c>
      <c r="E347" s="21" t="s">
        <v>1352</v>
      </c>
      <c r="F347" s="21" t="s">
        <v>1352</v>
      </c>
      <c r="G347" s="18" t="s">
        <v>1357</v>
      </c>
      <c r="H347" s="18" t="s">
        <v>1358</v>
      </c>
      <c r="I347" s="18" t="s">
        <v>205</v>
      </c>
      <c r="J347" s="21" t="s">
        <v>42</v>
      </c>
      <c r="K347" s="37" t="n">
        <v>1</v>
      </c>
      <c r="L347" s="29" t="n">
        <v>1873000</v>
      </c>
      <c r="M347" s="29" t="n">
        <f aca="false">K347*L347</f>
        <v>1873000</v>
      </c>
      <c r="N347" s="21" t="s">
        <v>43</v>
      </c>
      <c r="O347" s="21" t="s">
        <v>43</v>
      </c>
      <c r="P347" s="21" t="s">
        <v>43</v>
      </c>
      <c r="Q347" s="18" t="s">
        <v>76</v>
      </c>
      <c r="R347" s="21" t="s">
        <v>1359</v>
      </c>
      <c r="S347" s="21" t="s">
        <v>1360</v>
      </c>
      <c r="T347" s="18" t="n">
        <v>711310000</v>
      </c>
      <c r="U347" s="18" t="s">
        <v>1230</v>
      </c>
      <c r="V347" s="18" t="s">
        <v>1231</v>
      </c>
      <c r="W347" s="18" t="n">
        <v>0</v>
      </c>
      <c r="X347" s="18" t="s">
        <v>1224</v>
      </c>
      <c r="Y347" s="69"/>
    </row>
    <row r="348" s="25" customFormat="true" ht="108.75" hidden="false" customHeight="true" outlineLevel="0" collapsed="false">
      <c r="A348" s="30" t="n">
        <v>342</v>
      </c>
      <c r="B348" s="21" t="s">
        <v>34</v>
      </c>
      <c r="C348" s="21" t="s">
        <v>35</v>
      </c>
      <c r="D348" s="21" t="s">
        <v>1351</v>
      </c>
      <c r="E348" s="21" t="s">
        <v>1352</v>
      </c>
      <c r="F348" s="21" t="s">
        <v>1352</v>
      </c>
      <c r="G348" s="18" t="s">
        <v>1361</v>
      </c>
      <c r="H348" s="21" t="s">
        <v>1362</v>
      </c>
      <c r="I348" s="22" t="s">
        <v>55</v>
      </c>
      <c r="J348" s="21" t="s">
        <v>42</v>
      </c>
      <c r="K348" s="37" t="n">
        <v>1</v>
      </c>
      <c r="L348" s="29" t="n">
        <v>157035.21</v>
      </c>
      <c r="M348" s="29" t="n">
        <f aca="false">K348*L348</f>
        <v>157035.21</v>
      </c>
      <c r="N348" s="21" t="s">
        <v>43</v>
      </c>
      <c r="O348" s="21" t="s">
        <v>43</v>
      </c>
      <c r="P348" s="21" t="s">
        <v>43</v>
      </c>
      <c r="Q348" s="18" t="s">
        <v>44</v>
      </c>
      <c r="R348" s="21" t="s">
        <v>1359</v>
      </c>
      <c r="S348" s="21" t="s">
        <v>1363</v>
      </c>
      <c r="T348" s="18" t="n">
        <v>711310000</v>
      </c>
      <c r="U348" s="18" t="s">
        <v>1230</v>
      </c>
      <c r="V348" s="18" t="s">
        <v>1231</v>
      </c>
      <c r="W348" s="18" t="n">
        <v>0</v>
      </c>
      <c r="X348" s="21" t="s">
        <v>1356</v>
      </c>
      <c r="Y348" s="21"/>
      <c r="Z348" s="24"/>
      <c r="AA348" s="24"/>
      <c r="AK348" s="26"/>
      <c r="AL348" s="27"/>
    </row>
    <row r="349" s="25" customFormat="true" ht="86.25" hidden="false" customHeight="true" outlineLevel="0" collapsed="false">
      <c r="A349" s="18" t="n">
        <v>343</v>
      </c>
      <c r="B349" s="21" t="s">
        <v>34</v>
      </c>
      <c r="C349" s="21" t="s">
        <v>35</v>
      </c>
      <c r="D349" s="21" t="s">
        <v>1364</v>
      </c>
      <c r="E349" s="21" t="s">
        <v>1365</v>
      </c>
      <c r="F349" s="21" t="s">
        <v>1366</v>
      </c>
      <c r="G349" s="21" t="s">
        <v>1367</v>
      </c>
      <c r="H349" s="21" t="s">
        <v>1365</v>
      </c>
      <c r="I349" s="53" t="s">
        <v>41</v>
      </c>
      <c r="J349" s="21" t="s">
        <v>1288</v>
      </c>
      <c r="K349" s="57" t="n">
        <v>1</v>
      </c>
      <c r="L349" s="39" t="n">
        <v>960967</v>
      </c>
      <c r="M349" s="29" t="n">
        <f aca="false">K349*L349</f>
        <v>960967</v>
      </c>
      <c r="N349" s="21" t="s">
        <v>43</v>
      </c>
      <c r="O349" s="21" t="s">
        <v>43</v>
      </c>
      <c r="P349" s="21" t="s">
        <v>43</v>
      </c>
      <c r="Q349" s="73" t="s">
        <v>1166</v>
      </c>
      <c r="R349" s="18" t="s">
        <v>1368</v>
      </c>
      <c r="S349" s="74" t="s">
        <v>1369</v>
      </c>
      <c r="T349" s="18" t="n">
        <v>711310000</v>
      </c>
      <c r="U349" s="18" t="s">
        <v>1230</v>
      </c>
      <c r="V349" s="18" t="s">
        <v>1231</v>
      </c>
      <c r="W349" s="21" t="n">
        <v>0</v>
      </c>
      <c r="X349" s="21" t="s">
        <v>1370</v>
      </c>
      <c r="Y349" s="1"/>
      <c r="Z349" s="21" t="s">
        <v>1371</v>
      </c>
      <c r="AA349" s="25" t="s">
        <v>1</v>
      </c>
      <c r="AL349" s="26"/>
      <c r="AM349" s="27"/>
    </row>
    <row r="350" customFormat="false" ht="138.75" hidden="false" customHeight="true" outlineLevel="0" collapsed="false">
      <c r="A350" s="30" t="n">
        <v>344</v>
      </c>
      <c r="B350" s="18" t="s">
        <v>34</v>
      </c>
      <c r="C350" s="18" t="s">
        <v>35</v>
      </c>
      <c r="D350" s="18" t="s">
        <v>1372</v>
      </c>
      <c r="E350" s="18" t="s">
        <v>1373</v>
      </c>
      <c r="F350" s="18" t="s">
        <v>1374</v>
      </c>
      <c r="G350" s="18" t="s">
        <v>1375</v>
      </c>
      <c r="H350" s="53" t="s">
        <v>1376</v>
      </c>
      <c r="I350" s="53" t="s">
        <v>217</v>
      </c>
      <c r="J350" s="18" t="s">
        <v>42</v>
      </c>
      <c r="K350" s="23" t="n">
        <v>1</v>
      </c>
      <c r="L350" s="20" t="n">
        <v>4200</v>
      </c>
      <c r="M350" s="20" t="n">
        <f aca="false">K350*L350</f>
        <v>4200</v>
      </c>
      <c r="N350" s="18" t="s">
        <v>43</v>
      </c>
      <c r="O350" s="18" t="s">
        <v>43</v>
      </c>
      <c r="P350" s="18" t="s">
        <v>43</v>
      </c>
      <c r="Q350" s="18" t="s">
        <v>1377</v>
      </c>
      <c r="R350" s="21" t="s">
        <v>1167</v>
      </c>
      <c r="S350" s="18" t="s">
        <v>1378</v>
      </c>
      <c r="T350" s="18" t="n">
        <v>711310000</v>
      </c>
      <c r="U350" s="18" t="s">
        <v>1230</v>
      </c>
      <c r="V350" s="18" t="s">
        <v>1231</v>
      </c>
      <c r="W350" s="18" t="n">
        <v>0</v>
      </c>
      <c r="X350" s="18" t="s">
        <v>1224</v>
      </c>
      <c r="Y350" s="69"/>
    </row>
    <row r="351" customFormat="false" ht="159" hidden="false" customHeight="true" outlineLevel="0" collapsed="false">
      <c r="A351" s="18" t="n">
        <v>345</v>
      </c>
      <c r="B351" s="18" t="s">
        <v>34</v>
      </c>
      <c r="C351" s="18" t="s">
        <v>35</v>
      </c>
      <c r="D351" s="18" t="s">
        <v>1372</v>
      </c>
      <c r="E351" s="18" t="s">
        <v>1373</v>
      </c>
      <c r="F351" s="18" t="s">
        <v>1374</v>
      </c>
      <c r="G351" s="18" t="s">
        <v>1379</v>
      </c>
      <c r="H351" s="53" t="s">
        <v>1380</v>
      </c>
      <c r="I351" s="53" t="s">
        <v>217</v>
      </c>
      <c r="J351" s="18" t="s">
        <v>42</v>
      </c>
      <c r="K351" s="23" t="n">
        <v>1</v>
      </c>
      <c r="L351" s="20" t="n">
        <v>9000</v>
      </c>
      <c r="M351" s="20" t="n">
        <f aca="false">K351*L351</f>
        <v>9000</v>
      </c>
      <c r="N351" s="18" t="s">
        <v>43</v>
      </c>
      <c r="O351" s="18" t="s">
        <v>43</v>
      </c>
      <c r="P351" s="18" t="s">
        <v>43</v>
      </c>
      <c r="Q351" s="18" t="s">
        <v>1377</v>
      </c>
      <c r="R351" s="21" t="s">
        <v>1167</v>
      </c>
      <c r="S351" s="18" t="s">
        <v>1378</v>
      </c>
      <c r="T351" s="18" t="n">
        <v>711310000</v>
      </c>
      <c r="U351" s="18" t="s">
        <v>1230</v>
      </c>
      <c r="V351" s="18" t="s">
        <v>1231</v>
      </c>
      <c r="W351" s="18" t="n">
        <v>0</v>
      </c>
      <c r="X351" s="18" t="s">
        <v>1224</v>
      </c>
      <c r="Y351" s="69"/>
    </row>
    <row r="352" s="75" customFormat="true" ht="20.25" hidden="false" customHeight="false" outlineLevel="0" collapsed="false">
      <c r="D352" s="76" t="s">
        <v>1381</v>
      </c>
      <c r="K352" s="77"/>
      <c r="L352" s="78"/>
      <c r="M352" s="79"/>
      <c r="AI352" s="80"/>
      <c r="AJ352" s="81"/>
    </row>
  </sheetData>
  <autoFilter ref="A5:Y352"/>
  <mergeCells count="8">
    <mergeCell ref="A1:W1"/>
    <mergeCell ref="A2:D2"/>
    <mergeCell ref="A3:B3"/>
    <mergeCell ref="C3:D3"/>
    <mergeCell ref="E3:F3"/>
    <mergeCell ref="A4:B4"/>
    <mergeCell ref="C4:D4"/>
    <mergeCell ref="E4:F4"/>
  </mergeCells>
  <printOptions headings="false" gridLines="false" gridLinesSet="true" horizontalCentered="false" verticalCentered="false"/>
  <pageMargins left="0.25" right="0.25" top="0.75" bottom="0.75"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4-12-13T06:06:40Z</dcterms:modified>
  <cp:revision>0</cp:revision>
  <dc:subject/>
  <dc:title/>
</cp:coreProperties>
</file>